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2024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97">
  <si>
    <t xml:space="preserve">№ рец. </t>
  </si>
  <si>
    <t xml:space="preserve">приём пищи, наименование блюда</t>
  </si>
  <si>
    <t xml:space="preserve">масса порции</t>
  </si>
  <si>
    <t xml:space="preserve">пищевые вещества (гр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 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                 ДЕНЬ 1</t>
  </si>
  <si>
    <t xml:space="preserve">        ПОНЕДЕЛЬНИК</t>
  </si>
  <si>
    <t xml:space="preserve">             ЗАВТРАК</t>
  </si>
  <si>
    <t xml:space="preserve">     Каша овсяная из геркулеса жидкая</t>
  </si>
  <si>
    <t xml:space="preserve">крупа Геркулес</t>
  </si>
  <si>
    <t xml:space="preserve">30/30</t>
  </si>
  <si>
    <t xml:space="preserve">молоко</t>
  </si>
  <si>
    <t xml:space="preserve">106/106</t>
  </si>
  <si>
    <t xml:space="preserve">сахар</t>
  </si>
  <si>
    <t xml:space="preserve">сл</t>
  </si>
  <si>
    <t xml:space="preserve">масло сливочное </t>
  </si>
  <si>
    <t xml:space="preserve">ИТОГО</t>
  </si>
  <si>
    <t xml:space="preserve">Бутерброд с маслом и сыром</t>
  </si>
  <si>
    <t xml:space="preserve">40/10/20</t>
  </si>
  <si>
    <t xml:space="preserve">хлеб пшеничный</t>
  </si>
  <si>
    <t xml:space="preserve">40/40</t>
  </si>
  <si>
    <t xml:space="preserve">масло сливоч.крестьянское</t>
  </si>
  <si>
    <t xml:space="preserve">10.10.</t>
  </si>
  <si>
    <t xml:space="preserve">сыр "российский"</t>
  </si>
  <si>
    <t xml:space="preserve">20/20</t>
  </si>
  <si>
    <t xml:space="preserve">Чай с сахаром</t>
  </si>
  <si>
    <t xml:space="preserve">чай заварка</t>
  </si>
  <si>
    <t xml:space="preserve">1..1</t>
  </si>
  <si>
    <t xml:space="preserve">15/15</t>
  </si>
  <si>
    <t xml:space="preserve">ОБЕД</t>
  </si>
  <si>
    <t xml:space="preserve">Салат из капусты с морковью</t>
  </si>
  <si>
    <t xml:space="preserve">капуста белокочанная</t>
  </si>
  <si>
    <t xml:space="preserve">106/84</t>
  </si>
  <si>
    <t xml:space="preserve">морковь</t>
  </si>
  <si>
    <t xml:space="preserve">3.,1</t>
  </si>
  <si>
    <t xml:space="preserve">масло растит.</t>
  </si>
  <si>
    <t xml:space="preserve">к-та лимонная</t>
  </si>
  <si>
    <t xml:space="preserve">0,1\0,1</t>
  </si>
  <si>
    <t xml:space="preserve">Кура отварная</t>
  </si>
  <si>
    <t xml:space="preserve">кура потрошеная</t>
  </si>
  <si>
    <t xml:space="preserve">84/75</t>
  </si>
  <si>
    <t xml:space="preserve">соус молочный</t>
  </si>
  <si>
    <t xml:space="preserve">бульон</t>
  </si>
  <si>
    <t xml:space="preserve">1.,10</t>
  </si>
  <si>
    <t xml:space="preserve">Макаронные изделия отварные</t>
  </si>
  <si>
    <t xml:space="preserve"> Макаронные изделия</t>
  </si>
  <si>
    <t xml:space="preserve">50/45</t>
  </si>
  <si>
    <t xml:space="preserve">масло сливочное</t>
  </si>
  <si>
    <t xml:space="preserve">4,5/4,5</t>
  </si>
  <si>
    <t xml:space="preserve"> Кисель из концентрата плодового или</t>
  </si>
  <si>
    <t xml:space="preserve">ягодного</t>
  </si>
  <si>
    <t xml:space="preserve">концентрат</t>
  </si>
  <si>
    <t xml:space="preserve">24/24</t>
  </si>
  <si>
    <t xml:space="preserve">сахар </t>
  </si>
  <si>
    <t xml:space="preserve">вода</t>
  </si>
  <si>
    <t xml:space="preserve">190/190</t>
  </si>
  <si>
    <t xml:space="preserve">Хлеб ржаной</t>
  </si>
  <si>
    <t xml:space="preserve">ИТОГО ЗА ДЕНЬ</t>
  </si>
  <si>
    <t xml:space="preserve">ДЕНЬ 2</t>
  </si>
  <si>
    <t xml:space="preserve">ВТОРНИК</t>
  </si>
  <si>
    <t xml:space="preserve">ЗАВТРАК</t>
  </si>
  <si>
    <t xml:space="preserve">Оладьи с джемом</t>
  </si>
  <si>
    <t xml:space="preserve">мука пшеничная</t>
  </si>
  <si>
    <t xml:space="preserve">70/70</t>
  </si>
  <si>
    <t xml:space="preserve">яйцо</t>
  </si>
  <si>
    <t xml:space="preserve">1к10</t>
  </si>
  <si>
    <t xml:space="preserve">2,7/2,7</t>
  </si>
  <si>
    <t xml:space="preserve">масло раст.</t>
  </si>
  <si>
    <t xml:space="preserve">10к10</t>
  </si>
  <si>
    <t xml:space="preserve">джем</t>
  </si>
  <si>
    <t xml:space="preserve">15,2/10</t>
  </si>
  <si>
    <t xml:space="preserve">Чай с лимоном</t>
  </si>
  <si>
    <t xml:space="preserve">лимон</t>
  </si>
  <si>
    <t xml:space="preserve">8к7</t>
  </si>
  <si>
    <t xml:space="preserve">Салат из свежих помидоров</t>
  </si>
  <si>
    <t xml:space="preserve">помидоры свежие</t>
  </si>
  <si>
    <t xml:space="preserve">3,.3</t>
  </si>
  <si>
    <t xml:space="preserve">5.,7</t>
  </si>
  <si>
    <t xml:space="preserve">6.,4</t>
  </si>
  <si>
    <t xml:space="preserve">5..6</t>
  </si>
  <si>
    <t xml:space="preserve">масло раст</t>
  </si>
  <si>
    <t xml:space="preserve">5.,6</t>
  </si>
  <si>
    <t xml:space="preserve">Рыба тушеная с овощами</t>
  </si>
  <si>
    <t xml:space="preserve">рыба-треска</t>
  </si>
  <si>
    <t xml:space="preserve">64/45</t>
  </si>
  <si>
    <t xml:space="preserve">17/13</t>
  </si>
  <si>
    <t xml:space="preserve">петрушка-корень</t>
  </si>
  <si>
    <t xml:space="preserve">лук репчатый</t>
  </si>
  <si>
    <t xml:space="preserve">9./8</t>
  </si>
  <si>
    <t xml:space="preserve">томат-пюре</t>
  </si>
  <si>
    <t xml:space="preserve">5./5</t>
  </si>
  <si>
    <t xml:space="preserve">4./4</t>
  </si>
  <si>
    <t xml:space="preserve">1,3/1,3</t>
  </si>
  <si>
    <t xml:space="preserve">80…</t>
  </si>
  <si>
    <t xml:space="preserve">Рис отварной</t>
  </si>
  <si>
    <t xml:space="preserve">150.</t>
  </si>
  <si>
    <t xml:space="preserve">крупа рисовая</t>
  </si>
  <si>
    <t xml:space="preserve">54,/54</t>
  </si>
  <si>
    <t xml:space="preserve">7,/7</t>
  </si>
  <si>
    <t xml:space="preserve">Компот из апельсинов с яблоками</t>
  </si>
  <si>
    <t xml:space="preserve">апельсины</t>
  </si>
  <si>
    <t xml:space="preserve">59/40</t>
  </si>
  <si>
    <t xml:space="preserve">яблоки</t>
  </si>
  <si>
    <t xml:space="preserve">42/30</t>
  </si>
  <si>
    <t xml:space="preserve">2.,7</t>
  </si>
  <si>
    <t xml:space="preserve">ДЕНЬ 3</t>
  </si>
  <si>
    <t xml:space="preserve">СРЕДА</t>
  </si>
  <si>
    <t xml:space="preserve">Яйцо варёное куриное</t>
  </si>
  <si>
    <t xml:space="preserve">40/1шт</t>
  </si>
  <si>
    <t xml:space="preserve">Какао с молоком</t>
  </si>
  <si>
    <t xml:space="preserve">Какао </t>
  </si>
  <si>
    <t xml:space="preserve">2./2</t>
  </si>
  <si>
    <t xml:space="preserve">100/100</t>
  </si>
  <si>
    <t xml:space="preserve">масло слив.крестьянское</t>
  </si>
  <si>
    <t xml:space="preserve">10./10</t>
  </si>
  <si>
    <t xml:space="preserve">сыр Российский</t>
  </si>
  <si>
    <t xml:space="preserve">20./20</t>
  </si>
  <si>
    <t xml:space="preserve">Борщ с капустой и картофелем</t>
  </si>
  <si>
    <t xml:space="preserve">свёкла</t>
  </si>
  <si>
    <t xml:space="preserve">50/40</t>
  </si>
  <si>
    <t xml:space="preserve">капуста свежая</t>
  </si>
  <si>
    <t xml:space="preserve">25/20</t>
  </si>
  <si>
    <t xml:space="preserve">картофель</t>
  </si>
  <si>
    <t xml:space="preserve">28/20</t>
  </si>
  <si>
    <t xml:space="preserve">13./10</t>
  </si>
  <si>
    <t xml:space="preserve">петрушка</t>
  </si>
  <si>
    <t xml:space="preserve">3,7/2,5</t>
  </si>
  <si>
    <t xml:space="preserve">3./3</t>
  </si>
  <si>
    <t xml:space="preserve">2,5/2,5</t>
  </si>
  <si>
    <t xml:space="preserve">СЛ</t>
  </si>
  <si>
    <t xml:space="preserve">сметана</t>
  </si>
  <si>
    <t xml:space="preserve">Компот из изюма</t>
  </si>
  <si>
    <t xml:space="preserve">изюм</t>
  </si>
  <si>
    <t xml:space="preserve">20/32</t>
  </si>
  <si>
    <t xml:space="preserve">1.,2</t>
  </si>
  <si>
    <t xml:space="preserve"> Печенье</t>
  </si>
  <si>
    <t xml:space="preserve">ДЕНЬ 4</t>
  </si>
  <si>
    <t xml:space="preserve">ЧЕТВЕРГ</t>
  </si>
  <si>
    <t xml:space="preserve">Каша пшённая молочная</t>
  </si>
  <si>
    <t xml:space="preserve">пшено</t>
  </si>
  <si>
    <t xml:space="preserve">0.24</t>
  </si>
  <si>
    <t xml:space="preserve">10,08/10,08</t>
  </si>
  <si>
    <t xml:space="preserve">мапсло сл</t>
  </si>
  <si>
    <t xml:space="preserve">8./7</t>
  </si>
  <si>
    <t xml:space="preserve">Бутерброд с маслом</t>
  </si>
  <si>
    <t xml:space="preserve">40/10</t>
  </si>
  <si>
    <t xml:space="preserve">масло сл.крестьянское</t>
  </si>
  <si>
    <t xml:space="preserve">        </t>
  </si>
  <si>
    <t xml:space="preserve"> ИТОГО</t>
  </si>
  <si>
    <t xml:space="preserve"> 40/10</t>
  </si>
  <si>
    <t xml:space="preserve">   </t>
  </si>
  <si>
    <t xml:space="preserve">Салат из свёклы</t>
  </si>
  <si>
    <t xml:space="preserve">86/67</t>
  </si>
  <si>
    <t xml:space="preserve">    </t>
  </si>
  <si>
    <t xml:space="preserve">  </t>
  </si>
  <si>
    <t xml:space="preserve">Запеканка картофельная с мясом</t>
  </si>
  <si>
    <t xml:space="preserve">мясо говядина</t>
  </si>
  <si>
    <t xml:space="preserve">152/112</t>
  </si>
  <si>
    <t xml:space="preserve">220/165</t>
  </si>
  <si>
    <t xml:space="preserve">масло сл.</t>
  </si>
  <si>
    <t xml:space="preserve">1./10шт/4</t>
  </si>
  <si>
    <t xml:space="preserve">сухари</t>
  </si>
  <si>
    <t xml:space="preserve">соус</t>
  </si>
  <si>
    <t xml:space="preserve">Компот из сухофруктов</t>
  </si>
  <si>
    <t xml:space="preserve">смесь сухофруктов</t>
  </si>
  <si>
    <t xml:space="preserve">25/30,5</t>
  </si>
  <si>
    <t xml:space="preserve">15./15</t>
  </si>
  <si>
    <t xml:space="preserve">0,.3</t>
  </si>
  <si>
    <t xml:space="preserve">ДЕНЬ 5</t>
  </si>
  <si>
    <t xml:space="preserve">ПЯТНИЦА</t>
  </si>
  <si>
    <t xml:space="preserve">Котлета рыбная</t>
  </si>
  <si>
    <t xml:space="preserve">рыба-минтай</t>
  </si>
  <si>
    <t xml:space="preserve">13./13</t>
  </si>
  <si>
    <t xml:space="preserve">масло слив.</t>
  </si>
  <si>
    <t xml:space="preserve">1,4/1,4</t>
  </si>
  <si>
    <t xml:space="preserve">Пюре картофельное</t>
  </si>
  <si>
    <t xml:space="preserve">170/26</t>
  </si>
  <si>
    <t xml:space="preserve">масло слив</t>
  </si>
  <si>
    <t xml:space="preserve">7./7</t>
  </si>
  <si>
    <t xml:space="preserve">Чай сладкий</t>
  </si>
  <si>
    <t xml:space="preserve">чай -заварка</t>
  </si>
  <si>
    <t xml:space="preserve">1./1</t>
  </si>
  <si>
    <t xml:space="preserve">Суп картофельный с бобовыми</t>
  </si>
  <si>
    <t xml:space="preserve">горох</t>
  </si>
  <si>
    <t xml:space="preserve">22./20</t>
  </si>
  <si>
    <t xml:space="preserve">67/50</t>
  </si>
  <si>
    <t xml:space="preserve">12.\10</t>
  </si>
  <si>
    <t xml:space="preserve">3./2</t>
  </si>
  <si>
    <t xml:space="preserve">петрушка (корень)</t>
  </si>
  <si>
    <t xml:space="preserve">3./2,5</t>
  </si>
  <si>
    <t xml:space="preserve">12,5/10</t>
  </si>
  <si>
    <t xml:space="preserve">175/175</t>
  </si>
  <si>
    <t xml:space="preserve"> </t>
  </si>
  <si>
    <t xml:space="preserve">Печенье</t>
  </si>
  <si>
    <t xml:space="preserve">НЕДЕЛЯ 2</t>
  </si>
  <si>
    <t xml:space="preserve">ДЕНЬ 6</t>
  </si>
  <si>
    <t xml:space="preserve">ПОНЕДЕЛЬНИК</t>
  </si>
  <si>
    <t xml:space="preserve">Каша Дружба</t>
  </si>
  <si>
    <t xml:space="preserve">15./5</t>
  </si>
  <si>
    <t xml:space="preserve">крупа пшенная</t>
  </si>
  <si>
    <t xml:space="preserve">11./11</t>
  </si>
  <si>
    <t xml:space="preserve">102./102</t>
  </si>
  <si>
    <t xml:space="preserve">0.1</t>
  </si>
  <si>
    <t xml:space="preserve">сыр Российский </t>
  </si>
  <si>
    <t xml:space="preserve">Салат из свёклы отварной</t>
  </si>
  <si>
    <t xml:space="preserve">свекла отварная</t>
  </si>
  <si>
    <t xml:space="preserve">Гуляш из говядины с соусом</t>
  </si>
  <si>
    <t xml:space="preserve">говядина</t>
  </si>
  <si>
    <t xml:space="preserve">1./5</t>
  </si>
  <si>
    <t xml:space="preserve">3./4</t>
  </si>
  <si>
    <t xml:space="preserve">6,5/6,5</t>
  </si>
  <si>
    <t xml:space="preserve">1./2</t>
  </si>
  <si>
    <t xml:space="preserve">1.\2</t>
  </si>
  <si>
    <t xml:space="preserve">лук репч.</t>
  </si>
  <si>
    <t xml:space="preserve">17/14</t>
  </si>
  <si>
    <t xml:space="preserve">12./2</t>
  </si>
  <si>
    <t xml:space="preserve">7./9</t>
  </si>
  <si>
    <t xml:space="preserve">томат пюре</t>
  </si>
  <si>
    <t xml:space="preserve">3,7/3,7</t>
  </si>
  <si>
    <t xml:space="preserve">соус томатно-сметанный</t>
  </si>
  <si>
    <t xml:space="preserve">50/50</t>
  </si>
  <si>
    <t xml:space="preserve">38/8</t>
  </si>
  <si>
    <t xml:space="preserve">51/5</t>
  </si>
  <si>
    <t xml:space="preserve">Греча рассыпчатая</t>
  </si>
  <si>
    <t xml:space="preserve">крупа гречневая</t>
  </si>
  <si>
    <t xml:space="preserve">кисель из концентрата плодового или</t>
  </si>
  <si>
    <t xml:space="preserve">концентрат киселя</t>
  </si>
  <si>
    <t xml:space="preserve">24./24</t>
  </si>
  <si>
    <t xml:space="preserve">ДЕНЬ7</t>
  </si>
  <si>
    <t xml:space="preserve">Омлет натуральный</t>
  </si>
  <si>
    <t xml:space="preserve">2шт</t>
  </si>
  <si>
    <t xml:space="preserve">2.</t>
  </si>
  <si>
    <t xml:space="preserve">2./77</t>
  </si>
  <si>
    <t xml:space="preserve">Чай с сахаром и лимоном</t>
  </si>
  <si>
    <t xml:space="preserve">Салат из свежих огурцов</t>
  </si>
  <si>
    <t xml:space="preserve">огурцы свежие</t>
  </si>
  <si>
    <t xml:space="preserve">Рассольник "Ленинградский"</t>
  </si>
  <si>
    <t xml:space="preserve">на мясном бульоне</t>
  </si>
  <si>
    <t xml:space="preserve">100/75</t>
  </si>
  <si>
    <t xml:space="preserve">5.\5</t>
  </si>
  <si>
    <t xml:space="preserve">6,25/5</t>
  </si>
  <si>
    <t xml:space="preserve">2.,9</t>
  </si>
  <si>
    <t xml:space="preserve">огурцы соленые</t>
  </si>
  <si>
    <t xml:space="preserve">17,5/15</t>
  </si>
  <si>
    <t xml:space="preserve">0.002</t>
  </si>
  <si>
    <t xml:space="preserve">0.,01</t>
  </si>
  <si>
    <t xml:space="preserve">149.6</t>
  </si>
  <si>
    <t xml:space="preserve">сухофрукты</t>
  </si>
  <si>
    <t xml:space="preserve">1.245</t>
  </si>
  <si>
    <t xml:space="preserve">32.5</t>
  </si>
  <si>
    <t xml:space="preserve">ДЕНЬ 8</t>
  </si>
  <si>
    <t xml:space="preserve">Каша рисовая молочная жидкая</t>
  </si>
  <si>
    <t xml:space="preserve">32.61</t>
  </si>
  <si>
    <t xml:space="preserve">чай-заварка</t>
  </si>
  <si>
    <t xml:space="preserve">48.6</t>
  </si>
  <si>
    <t xml:space="preserve">1.,7</t>
  </si>
  <si>
    <t xml:space="preserve">183.6</t>
  </si>
  <si>
    <t xml:space="preserve">Котлета мясная</t>
  </si>
  <si>
    <t xml:space="preserve">мясо-говядина</t>
  </si>
  <si>
    <t xml:space="preserve">81/60</t>
  </si>
  <si>
    <t xml:space="preserve">2.,1</t>
  </si>
  <si>
    <t xml:space="preserve">13/13</t>
  </si>
  <si>
    <t xml:space="preserve">7,5/7.5</t>
  </si>
  <si>
    <t xml:space="preserve">1.,3</t>
  </si>
  <si>
    <t xml:space="preserve">молоко </t>
  </si>
  <si>
    <t xml:space="preserve">16/16</t>
  </si>
  <si>
    <t xml:space="preserve">2..1</t>
  </si>
  <si>
    <t xml:space="preserve">1.,1</t>
  </si>
  <si>
    <t xml:space="preserve">0.,2</t>
  </si>
  <si>
    <t xml:space="preserve">2.,2</t>
  </si>
  <si>
    <t xml:space="preserve">2.,41</t>
  </si>
  <si>
    <t xml:space="preserve">3.,68</t>
  </si>
  <si>
    <t xml:space="preserve">33.55</t>
  </si>
  <si>
    <t xml:space="preserve">отварные макаронные изделия</t>
  </si>
  <si>
    <t xml:space="preserve">43.5</t>
  </si>
  <si>
    <t xml:space="preserve">3..53</t>
  </si>
  <si>
    <t xml:space="preserve">Компот из кураги</t>
  </si>
  <si>
    <t xml:space="preserve">27.89</t>
  </si>
  <si>
    <t xml:space="preserve">курага</t>
  </si>
  <si>
    <t xml:space="preserve">36.5</t>
  </si>
  <si>
    <t xml:space="preserve">40.3</t>
  </si>
  <si>
    <t xml:space="preserve">ДЕНЬ 9</t>
  </si>
  <si>
    <t xml:space="preserve">Пудинг творожный запеченный</t>
  </si>
  <si>
    <t xml:space="preserve">творог</t>
  </si>
  <si>
    <t xml:space="preserve">114/112</t>
  </si>
  <si>
    <t xml:space="preserve">крупа манная</t>
  </si>
  <si>
    <t xml:space="preserve">яйцо 1/4шт</t>
  </si>
  <si>
    <t xml:space="preserve">15,4/15</t>
  </si>
  <si>
    <t xml:space="preserve">0.3</t>
  </si>
  <si>
    <t xml:space="preserve">соус фруктовый</t>
  </si>
  <si>
    <t xml:space="preserve">1..33</t>
  </si>
  <si>
    <t xml:space="preserve">3.,8</t>
  </si>
  <si>
    <t xml:space="preserve">1,,1</t>
  </si>
  <si>
    <t xml:space="preserve">1.\1</t>
  </si>
  <si>
    <t xml:space="preserve">4.,1</t>
  </si>
  <si>
    <t xml:space="preserve">Сосиски отварные молочные</t>
  </si>
  <si>
    <t xml:space="preserve">102/100</t>
  </si>
  <si>
    <t xml:space="preserve">5..5</t>
  </si>
  <si>
    <t xml:space="preserve">0.6</t>
  </si>
  <si>
    <t xml:space="preserve">5.,2</t>
  </si>
  <si>
    <t xml:space="preserve">Плодово-ягодный компот</t>
  </si>
  <si>
    <t xml:space="preserve">яблоки свежие</t>
  </si>
  <si>
    <t xml:space="preserve">45,4\40</t>
  </si>
  <si>
    <t xml:space="preserve">172/172</t>
  </si>
  <si>
    <t xml:space="preserve">слива</t>
  </si>
  <si>
    <t xml:space="preserve">44,4/40</t>
  </si>
  <si>
    <t xml:space="preserve">кислота лимонная</t>
  </si>
  <si>
    <t xml:space="preserve">0,2/0,2</t>
  </si>
  <si>
    <t xml:space="preserve">ДЕНЬ 10</t>
  </si>
  <si>
    <t xml:space="preserve">ПЯТНИЦА </t>
  </si>
  <si>
    <t xml:space="preserve">Винегрет овощной с раст. маслом</t>
  </si>
  <si>
    <t xml:space="preserve">129.3</t>
  </si>
  <si>
    <t xml:space="preserve">29,4/22</t>
  </si>
  <si>
    <t xml:space="preserve">3.,5</t>
  </si>
  <si>
    <t xml:space="preserve">2.,6</t>
  </si>
  <si>
    <t xml:space="preserve">5.,5</t>
  </si>
  <si>
    <t xml:space="preserve">свекла</t>
  </si>
  <si>
    <t xml:space="preserve">19/15</t>
  </si>
  <si>
    <t xml:space="preserve">7.,4</t>
  </si>
  <si>
    <t xml:space="preserve">8.,6</t>
  </si>
  <si>
    <t xml:space="preserve">13/10/</t>
  </si>
  <si>
    <t xml:space="preserve">0.007</t>
  </si>
  <si>
    <t xml:space="preserve">1.</t>
  </si>
  <si>
    <t xml:space="preserve">10..1</t>
  </si>
  <si>
    <t xml:space="preserve">7.,8</t>
  </si>
  <si>
    <t xml:space="preserve">5..4</t>
  </si>
  <si>
    <t xml:space="preserve">38/30</t>
  </si>
  <si>
    <t xml:space="preserve">18/15</t>
  </si>
  <si>
    <t xml:space="preserve">0.02</t>
  </si>
  <si>
    <t xml:space="preserve">15.,2</t>
  </si>
  <si>
    <t xml:space="preserve">19.,6</t>
  </si>
  <si>
    <t xml:space="preserve">булочка</t>
  </si>
  <si>
    <t xml:space="preserve">42/42</t>
  </si>
  <si>
    <t xml:space="preserve">7.0</t>
  </si>
  <si>
    <t xml:space="preserve">4,3/4,3</t>
  </si>
  <si>
    <t xml:space="preserve">дрожжи</t>
  </si>
  <si>
    <t xml:space="preserve">1,3/1.3</t>
  </si>
  <si>
    <t xml:space="preserve">3,8/3,8</t>
  </si>
  <si>
    <t xml:space="preserve">яйцо(для смазки)</t>
  </si>
  <si>
    <t xml:space="preserve">1./30</t>
  </si>
  <si>
    <t xml:space="preserve">2,1\2,1</t>
  </si>
  <si>
    <t xml:space="preserve">4.,61</t>
  </si>
  <si>
    <t xml:space="preserve">0.003</t>
  </si>
  <si>
    <t xml:space="preserve">12..6</t>
  </si>
  <si>
    <t xml:space="preserve">114\91</t>
  </si>
  <si>
    <t xml:space="preserve">0.04</t>
  </si>
  <si>
    <t xml:space="preserve">Жаркое по домашнему</t>
  </si>
  <si>
    <t xml:space="preserve">22.13</t>
  </si>
  <si>
    <t xml:space="preserve">151/111</t>
  </si>
  <si>
    <t xml:space="preserve">152\114</t>
  </si>
  <si>
    <t xml:space="preserve">1..5</t>
  </si>
  <si>
    <t xml:space="preserve">4.,44</t>
  </si>
  <si>
    <t xml:space="preserve">Компот из яблок слимоном</t>
  </si>
  <si>
    <t xml:space="preserve">180/180</t>
  </si>
  <si>
    <t xml:space="preserve">20\20</t>
  </si>
  <si>
    <t xml:space="preserve">52.2</t>
  </si>
  <si>
    <t xml:space="preserve">10-ти дневное меню</t>
  </si>
  <si>
    <t xml:space="preserve">горячего питания для обучающихся с ОВЗ</t>
  </si>
  <si>
    <t xml:space="preserve">МБОУ СМО "Гремячинская ОШ"</t>
  </si>
  <si>
    <t xml:space="preserve">Утверждено </t>
  </si>
  <si>
    <t xml:space="preserve">Приказ от 27.09.2024 № 24</t>
  </si>
  <si>
    <t xml:space="preserve">№</t>
  </si>
  <si>
    <t xml:space="preserve">рецептуры</t>
  </si>
  <si>
    <t xml:space="preserve">День/Вид приема пищи/ Блюдо</t>
  </si>
  <si>
    <t xml:space="preserve">Вес 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1. ПОНЕДЕЛЬНИК</t>
  </si>
  <si>
    <t xml:space="preserve">ЗАВТРАК </t>
  </si>
  <si>
    <t xml:space="preserve">304 *</t>
  </si>
  <si>
    <t xml:space="preserve">блины </t>
  </si>
  <si>
    <t xml:space="preserve">пром.</t>
  </si>
  <si>
    <t xml:space="preserve">молоко сгущённое</t>
  </si>
  <si>
    <t xml:space="preserve">фрукт сезонный</t>
  </si>
  <si>
    <t xml:space="preserve">294 *</t>
  </si>
  <si>
    <t xml:space="preserve">чай с лимоном и сахаром</t>
  </si>
  <si>
    <t xml:space="preserve">                      ОБЕД</t>
  </si>
  <si>
    <t xml:space="preserve">Суп картофельный с рыбой</t>
  </si>
  <si>
    <t xml:space="preserve">Котлета (биточек, шницель)</t>
  </si>
  <si>
    <t xml:space="preserve">Компот из свежих плодов</t>
  </si>
  <si>
    <t xml:space="preserve">-</t>
  </si>
  <si>
    <t xml:space="preserve">Итого за обед</t>
  </si>
  <si>
    <t xml:space="preserve">2. ВТОРНИК</t>
  </si>
  <si>
    <t xml:space="preserve">102*</t>
  </si>
  <si>
    <t xml:space="preserve">каша "Дружба"</t>
  </si>
  <si>
    <t xml:space="preserve">1*</t>
  </si>
  <si>
    <t xml:space="preserve">винегрет</t>
  </si>
  <si>
    <t xml:space="preserve">300 *</t>
  </si>
  <si>
    <t xml:space="preserve">чай с сахаром</t>
  </si>
  <si>
    <t xml:space="preserve">                          ОБЕД</t>
  </si>
  <si>
    <t xml:space="preserve">Салат картофельный с зелёным горошком</t>
  </si>
  <si>
    <t xml:space="preserve">Борщ со свежей капустой и картофелем</t>
  </si>
  <si>
    <t xml:space="preserve">Тефтели из говядины с рисом ёжики()</t>
  </si>
  <si>
    <t xml:space="preserve">Компот из смеси сухофруктов</t>
  </si>
  <si>
    <t xml:space="preserve">Итого за обед:</t>
  </si>
  <si>
    <t xml:space="preserve">3. СРЕДА</t>
  </si>
  <si>
    <t xml:space="preserve">133 *</t>
  </si>
  <si>
    <t xml:space="preserve">омлет</t>
  </si>
  <si>
    <t xml:space="preserve">зелёный горошек</t>
  </si>
  <si>
    <t xml:space="preserve">379 *</t>
  </si>
  <si>
    <t xml:space="preserve">бутерброд с маслом</t>
  </si>
  <si>
    <t xml:space="preserve">54-20хн **</t>
  </si>
  <si>
    <t xml:space="preserve">кисель из апельсинов</t>
  </si>
  <si>
    <t xml:space="preserve">кондитерское изделие </t>
  </si>
  <si>
    <t xml:space="preserve">                         ОБЕД</t>
  </si>
  <si>
    <t xml:space="preserve">Рассольник Ленинградский</t>
  </si>
  <si>
    <t xml:space="preserve">Картофельное пюре</t>
  </si>
  <si>
    <t xml:space="preserve">Котлета припущенная</t>
  </si>
  <si>
    <t xml:space="preserve">Компот из яблок с лимонои</t>
  </si>
  <si>
    <t xml:space="preserve">4. ЧЕТВЕРГ</t>
  </si>
  <si>
    <t xml:space="preserve">53 *</t>
  </si>
  <si>
    <t xml:space="preserve">вермишель молочная </t>
  </si>
  <si>
    <t xml:space="preserve">269 *</t>
  </si>
  <si>
    <t xml:space="preserve">какао с молоком</t>
  </si>
  <si>
    <t xml:space="preserve">Картофельная запеканка с мясом</t>
  </si>
  <si>
    <t xml:space="preserve">5. ПЯТНИЦА</t>
  </si>
  <si>
    <t xml:space="preserve">124 *</t>
  </si>
  <si>
    <t xml:space="preserve">макароны с сыром</t>
  </si>
  <si>
    <t xml:space="preserve">кукуруза консервированная</t>
  </si>
  <si>
    <t xml:space="preserve">286  *</t>
  </si>
  <si>
    <t xml:space="preserve">кофейный напиток злаковый на молоке</t>
  </si>
  <si>
    <t xml:space="preserve">хлеб из муки пшеничной</t>
  </si>
  <si>
    <t xml:space="preserve">                        ОБЕД</t>
  </si>
  <si>
    <t xml:space="preserve">Салат из моркови</t>
  </si>
  <si>
    <t xml:space="preserve">Щи из св. капусты с картофелем</t>
  </si>
  <si>
    <t xml:space="preserve">Курица в соусе с томатом</t>
  </si>
  <si>
    <t xml:space="preserve">Итого зо обед:</t>
  </si>
  <si>
    <t xml:space="preserve">6. ПОНЕДЕЛЬНИК</t>
  </si>
  <si>
    <t xml:space="preserve">241 *</t>
  </si>
  <si>
    <t xml:space="preserve">картофельное пюре</t>
  </si>
  <si>
    <t xml:space="preserve">209 *</t>
  </si>
  <si>
    <t xml:space="preserve">котлета припущенная (куриная)</t>
  </si>
  <si>
    <t xml:space="preserve">хлеб ржаной</t>
  </si>
  <si>
    <t xml:space="preserve">283 *</t>
  </si>
  <si>
    <t xml:space="preserve">Суп картофельный с макарон. изделиями</t>
  </si>
  <si>
    <t xml:space="preserve">Каша гречневая рассыпчатая</t>
  </si>
  <si>
    <t xml:space="preserve">Гуляш из говядины</t>
  </si>
  <si>
    <t xml:space="preserve">Компот из яблок с лимоном</t>
  </si>
  <si>
    <t xml:space="preserve">7. ВТОРНИК</t>
  </si>
  <si>
    <t xml:space="preserve">114 *</t>
  </si>
  <si>
    <t xml:space="preserve">каша рисовая молочная вязкая  </t>
  </si>
  <si>
    <t xml:space="preserve">21 **</t>
  </si>
  <si>
    <t xml:space="preserve">выпечка</t>
  </si>
  <si>
    <t xml:space="preserve">Салат витаминный</t>
  </si>
  <si>
    <t xml:space="preserve">Суп крестьянский с крупой</t>
  </si>
  <si>
    <t xml:space="preserve">Хлеб ржаной </t>
  </si>
  <si>
    <t xml:space="preserve">8. СРЕДА</t>
  </si>
  <si>
    <t xml:space="preserve">141 *</t>
  </si>
  <si>
    <t xml:space="preserve">запеканка из творога</t>
  </si>
  <si>
    <t xml:space="preserve">кондитерское изделие</t>
  </si>
  <si>
    <t xml:space="preserve">Птица отварная</t>
  </si>
  <si>
    <t xml:space="preserve">9. ЧЕТВЕРГ</t>
  </si>
  <si>
    <t xml:space="preserve">112 *</t>
  </si>
  <si>
    <t xml:space="preserve">каша вязкая молочная пшённая</t>
  </si>
  <si>
    <t xml:space="preserve">139 *</t>
  </si>
  <si>
    <t xml:space="preserve">яйца вареные</t>
  </si>
  <si>
    <t xml:space="preserve">Борщ из свежей капусты</t>
  </si>
  <si>
    <t xml:space="preserve">Биточки рыбные</t>
  </si>
  <si>
    <t xml:space="preserve">10. ПЯТНИЦА</t>
  </si>
  <si>
    <t xml:space="preserve">224 *</t>
  </si>
  <si>
    <t xml:space="preserve">рис отварной</t>
  </si>
  <si>
    <t xml:space="preserve">54-3соус **</t>
  </si>
  <si>
    <t xml:space="preserve">соус красный основной</t>
  </si>
  <si>
    <t xml:space="preserve">161 *</t>
  </si>
  <si>
    <t xml:space="preserve">биточки рыбные </t>
  </si>
  <si>
    <t xml:space="preserve">286 *</t>
  </si>
  <si>
    <t xml:space="preserve">Суп картофельный с макарон.изделиями</t>
  </si>
  <si>
    <t xml:space="preserve">Жаркое по-домашнему</t>
  </si>
  <si>
    <t xml:space="preserve">Компот их свежих плодов</t>
  </si>
  <si>
    <t xml:space="preserve">*</t>
  </si>
  <si>
    <t xml:space="preserve">Сборник технологических нормативов,</t>
  </si>
  <si>
    <t xml:space="preserve">рецептур блюд и кулинарных изделий</t>
  </si>
  <si>
    <t xml:space="preserve">для школьных ОУ, школ-интернатов,</t>
  </si>
  <si>
    <t xml:space="preserve">детских домов и детских оздоровитель -</t>
  </si>
  <si>
    <t xml:space="preserve">ных учреждений. - Уральский</t>
  </si>
  <si>
    <t xml:space="preserve">реиональный центр питания, 2008 г.</t>
  </si>
  <si>
    <t xml:space="preserve">**</t>
  </si>
  <si>
    <t xml:space="preserve">Сборник рецептур  блюд и типовых </t>
  </si>
  <si>
    <t xml:space="preserve">меню для организации питания об-ся</t>
  </si>
  <si>
    <t xml:space="preserve">1-4 классов в ОО: Пособие. - М.:</t>
  </si>
  <si>
    <t xml:space="preserve">Федеральный центр гигиены и эпидемо-</t>
  </si>
  <si>
    <t xml:space="preserve">логии Роспотребнадзора, 2022. - 275 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6.1"/>
    <col collapsed="false" customWidth="true" hidden="false" outlineLevel="0" max="3" min="3" style="1" width="12.32"/>
    <col collapsed="false" customWidth="true" hidden="false" outlineLevel="0" max="7" min="7" style="1" width="11.1"/>
    <col collapsed="false" customWidth="true" hidden="false" outlineLevel="0" max="10" min="10" style="1" width="5.43"/>
    <col collapsed="false" customWidth="true" hidden="false" outlineLevel="0" max="11" min="11" style="1" width="4.87"/>
  </cols>
  <sheetData>
    <row r="1" customFormat="fals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  <c r="I1" s="2"/>
      <c r="J1" s="2"/>
      <c r="K1" s="2"/>
      <c r="L1" s="2" t="s">
        <v>6</v>
      </c>
      <c r="M1" s="2"/>
      <c r="N1" s="2"/>
      <c r="O1" s="2"/>
    </row>
    <row r="2" customFormat="false" ht="13.2" hidden="false" customHeight="false" outlineLevel="0" collapsed="false">
      <c r="A2" s="2"/>
      <c r="B2" s="2"/>
      <c r="C2" s="2"/>
      <c r="D2" s="2" t="s">
        <v>7</v>
      </c>
      <c r="E2" s="2" t="s">
        <v>8</v>
      </c>
      <c r="F2" s="2" t="s">
        <v>9</v>
      </c>
      <c r="G2" s="2"/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  <c r="M2" s="2" t="s">
        <v>15</v>
      </c>
      <c r="N2" s="2" t="s">
        <v>16</v>
      </c>
      <c r="O2" s="2" t="s">
        <v>17</v>
      </c>
    </row>
    <row r="3" customFormat="false" ht="13.2" hidden="false" customHeight="false" outlineLevel="0" collapsed="false">
      <c r="B3" s="1" t="s">
        <v>18</v>
      </c>
    </row>
    <row r="4" customFormat="false" ht="13.2" hidden="false" customHeight="false" outlineLevel="0" collapsed="false">
      <c r="B4" s="1" t="s">
        <v>19</v>
      </c>
    </row>
    <row r="5" customFormat="false" ht="13.2" hidden="false" customHeight="false" outlineLevel="0" collapsed="false">
      <c r="B5" s="1" t="s">
        <v>20</v>
      </c>
    </row>
    <row r="6" customFormat="false" ht="13.2" hidden="false" customHeight="false" outlineLevel="0" collapsed="false">
      <c r="A6" s="1" t="n">
        <v>109</v>
      </c>
      <c r="B6" s="1" t="s">
        <v>21</v>
      </c>
      <c r="C6" s="3" t="n">
        <v>205</v>
      </c>
      <c r="D6" s="1" t="n">
        <v>6.33</v>
      </c>
      <c r="E6" s="1" t="n">
        <v>8.9</v>
      </c>
      <c r="F6" s="1" t="n">
        <v>25.49</v>
      </c>
      <c r="G6" s="1" t="n">
        <v>207.38</v>
      </c>
    </row>
    <row r="7" customFormat="false" ht="13.2" hidden="false" customHeight="false" outlineLevel="0" collapsed="false">
      <c r="B7" s="1" t="s">
        <v>22</v>
      </c>
      <c r="C7" s="3" t="s">
        <v>23</v>
      </c>
      <c r="H7" s="1" t="n">
        <v>0.1</v>
      </c>
      <c r="I7" s="1" t="n">
        <v>0</v>
      </c>
      <c r="L7" s="1" t="n">
        <v>16</v>
      </c>
      <c r="M7" s="1" t="n">
        <v>108</v>
      </c>
      <c r="N7" s="1" t="n">
        <v>43</v>
      </c>
      <c r="O7" s="1" t="n">
        <v>2.3</v>
      </c>
    </row>
    <row r="8" customFormat="false" ht="13.2" hidden="false" customHeight="false" outlineLevel="0" collapsed="false">
      <c r="B8" s="1" t="s">
        <v>24</v>
      </c>
      <c r="C8" s="3" t="s">
        <v>25</v>
      </c>
      <c r="H8" s="1" t="n">
        <v>0.2</v>
      </c>
      <c r="I8" s="1" t="n">
        <v>1.1</v>
      </c>
      <c r="L8" s="1" t="n">
        <v>121</v>
      </c>
      <c r="M8" s="1" t="n">
        <v>91</v>
      </c>
      <c r="N8" s="1" t="n">
        <v>14</v>
      </c>
      <c r="O8" s="1" t="n">
        <v>0.1</v>
      </c>
    </row>
    <row r="9" customFormat="false" ht="13.2" hidden="false" customHeight="false" outlineLevel="0" collapsed="false">
      <c r="B9" s="1" t="s">
        <v>26</v>
      </c>
      <c r="C9" s="3" t="n">
        <v>5.5</v>
      </c>
      <c r="H9" s="1" t="n">
        <v>0</v>
      </c>
      <c r="I9" s="1" t="n">
        <v>0</v>
      </c>
      <c r="L9" s="1" t="n">
        <v>0.1</v>
      </c>
      <c r="M9" s="1" t="s">
        <v>27</v>
      </c>
      <c r="N9" s="1" t="s">
        <v>27</v>
      </c>
      <c r="O9" s="1" t="n">
        <v>0</v>
      </c>
    </row>
    <row r="10" customFormat="false" ht="13.2" hidden="false" customHeight="false" outlineLevel="0" collapsed="false">
      <c r="B10" s="1" t="s">
        <v>28</v>
      </c>
      <c r="C10" s="3" t="n">
        <v>5.5</v>
      </c>
      <c r="H10" s="1" t="n">
        <v>0</v>
      </c>
      <c r="I10" s="1" t="n">
        <v>0</v>
      </c>
      <c r="L10" s="1" t="n">
        <v>1</v>
      </c>
      <c r="M10" s="1" t="n">
        <v>1</v>
      </c>
      <c r="N10" s="1" t="n">
        <v>0.2</v>
      </c>
      <c r="O10" s="1" t="n">
        <v>0</v>
      </c>
    </row>
    <row r="11" customFormat="false" ht="13.2" hidden="false" customHeight="false" outlineLevel="0" collapsed="false">
      <c r="B11" s="1" t="s">
        <v>29</v>
      </c>
      <c r="C11" s="3" t="n">
        <v>205</v>
      </c>
      <c r="D11" s="1" t="n">
        <v>6.33</v>
      </c>
      <c r="E11" s="1" t="n">
        <v>8.9</v>
      </c>
      <c r="F11" s="1" t="n">
        <v>25.49</v>
      </c>
      <c r="G11" s="1" t="n">
        <v>207.38</v>
      </c>
      <c r="H11" s="1" t="n">
        <f aca="false">SUM(H7:H10)</f>
        <v>0.3</v>
      </c>
      <c r="I11" s="1" t="n">
        <f aca="false">SUM(I7:I10)</f>
        <v>1.1</v>
      </c>
      <c r="L11" s="1" t="n">
        <f aca="false">SUM(L7:L10)</f>
        <v>138.1</v>
      </c>
      <c r="M11" s="1" t="n">
        <f aca="false">SUM(M7:M10)</f>
        <v>200</v>
      </c>
      <c r="N11" s="1" t="n">
        <f aca="false">SUM(N7:N10)</f>
        <v>57.2</v>
      </c>
      <c r="O11" s="1" t="n">
        <v>2.4</v>
      </c>
    </row>
    <row r="12" customFormat="false" ht="13.2" hidden="false" customHeight="false" outlineLevel="0" collapsed="false">
      <c r="C12" s="3"/>
    </row>
    <row r="13" customFormat="false" ht="13.2" hidden="false" customHeight="false" outlineLevel="0" collapsed="false">
      <c r="A13" s="1" t="n">
        <v>377</v>
      </c>
      <c r="B13" s="1" t="s">
        <v>30</v>
      </c>
      <c r="C13" s="3" t="s">
        <v>31</v>
      </c>
      <c r="D13" s="1" t="n">
        <v>8.2</v>
      </c>
      <c r="E13" s="1" t="n">
        <v>10.3</v>
      </c>
      <c r="F13" s="1" t="n">
        <v>15.6</v>
      </c>
      <c r="G13" s="1" t="n">
        <v>200</v>
      </c>
    </row>
    <row r="14" customFormat="false" ht="13.2" hidden="false" customHeight="false" outlineLevel="0" collapsed="false">
      <c r="B14" s="1" t="s">
        <v>32</v>
      </c>
      <c r="C14" s="3" t="s">
        <v>33</v>
      </c>
      <c r="H14" s="1" t="n">
        <v>0.04</v>
      </c>
      <c r="I14" s="1" t="n">
        <v>0</v>
      </c>
      <c r="L14" s="1" t="n">
        <v>8</v>
      </c>
      <c r="M14" s="1" t="n">
        <v>26</v>
      </c>
      <c r="N14" s="1" t="n">
        <v>6</v>
      </c>
      <c r="O14" s="1" t="n">
        <v>0.3</v>
      </c>
    </row>
    <row r="15" customFormat="false" ht="13.2" hidden="false" customHeight="false" outlineLevel="0" collapsed="false">
      <c r="B15" s="1" t="s">
        <v>34</v>
      </c>
      <c r="C15" s="4" t="s">
        <v>35</v>
      </c>
      <c r="H15" s="1" t="n">
        <v>0</v>
      </c>
      <c r="I15" s="1" t="n">
        <v>0</v>
      </c>
      <c r="L15" s="1" t="n">
        <v>2</v>
      </c>
      <c r="M15" s="1" t="n">
        <v>2</v>
      </c>
      <c r="N15" s="1" t="n">
        <v>0.4</v>
      </c>
      <c r="O15" s="1" t="n">
        <v>0</v>
      </c>
    </row>
    <row r="16" customFormat="false" ht="13.2" hidden="false" customHeight="false" outlineLevel="0" collapsed="false">
      <c r="B16" s="1" t="s">
        <v>36</v>
      </c>
      <c r="C16" s="3" t="s">
        <v>37</v>
      </c>
      <c r="H16" s="1" t="n">
        <v>0.01</v>
      </c>
      <c r="I16" s="1" t="n">
        <v>0.3</v>
      </c>
      <c r="L16" s="1" t="n">
        <v>200</v>
      </c>
      <c r="M16" s="1" t="n">
        <v>108</v>
      </c>
      <c r="N16" s="1" t="n">
        <v>9.4</v>
      </c>
      <c r="O16" s="1" t="n">
        <v>0.1</v>
      </c>
    </row>
    <row r="17" customFormat="false" ht="13.2" hidden="false" customHeight="false" outlineLevel="0" collapsed="false">
      <c r="B17" s="1" t="s">
        <v>29</v>
      </c>
      <c r="C17" s="3" t="s">
        <v>31</v>
      </c>
      <c r="D17" s="1" t="n">
        <v>8.2</v>
      </c>
      <c r="E17" s="1" t="n">
        <v>10.3</v>
      </c>
      <c r="F17" s="1" t="n">
        <v>15.6</v>
      </c>
      <c r="G17" s="1" t="n">
        <v>200</v>
      </c>
      <c r="H17" s="1" t="n">
        <v>0.05</v>
      </c>
      <c r="I17" s="1" t="n">
        <v>0.3</v>
      </c>
      <c r="L17" s="1" t="n">
        <v>210</v>
      </c>
      <c r="M17" s="1" t="n">
        <v>136</v>
      </c>
      <c r="N17" s="1" t="n">
        <v>15.8</v>
      </c>
      <c r="O17" s="1" t="n">
        <v>0.4</v>
      </c>
    </row>
    <row r="18" customFormat="false" ht="13.2" hidden="false" customHeight="false" outlineLevel="0" collapsed="false">
      <c r="C18" s="3"/>
    </row>
    <row r="19" customFormat="false" ht="13.2" hidden="false" customHeight="false" outlineLevel="0" collapsed="false">
      <c r="A19" s="1" t="n">
        <v>300</v>
      </c>
      <c r="B19" s="1" t="s">
        <v>38</v>
      </c>
      <c r="C19" s="3" t="n">
        <v>200</v>
      </c>
      <c r="D19" s="1" t="n">
        <v>0.12</v>
      </c>
      <c r="F19" s="1" t="n">
        <v>12</v>
      </c>
      <c r="G19" s="1" t="n">
        <v>48.6</v>
      </c>
    </row>
    <row r="20" customFormat="false" ht="13.2" hidden="false" customHeight="false" outlineLevel="0" collapsed="false">
      <c r="B20" s="1" t="s">
        <v>39</v>
      </c>
      <c r="C20" s="4" t="s">
        <v>40</v>
      </c>
    </row>
    <row r="21" customFormat="false" ht="13.2" hidden="false" customHeight="false" outlineLevel="0" collapsed="false">
      <c r="B21" s="1" t="s">
        <v>26</v>
      </c>
      <c r="C21" s="3" t="s">
        <v>41</v>
      </c>
      <c r="L21" s="1" t="n">
        <v>0.3</v>
      </c>
      <c r="M21" s="1" t="s">
        <v>27</v>
      </c>
      <c r="N21" s="1" t="s">
        <v>27</v>
      </c>
      <c r="O21" s="1" t="n">
        <v>0</v>
      </c>
    </row>
    <row r="22" customFormat="false" ht="13.2" hidden="false" customHeight="false" outlineLevel="0" collapsed="false">
      <c r="B22" s="1" t="s">
        <v>29</v>
      </c>
      <c r="C22" s="3" t="n">
        <v>200</v>
      </c>
      <c r="D22" s="1" t="n">
        <v>0.12</v>
      </c>
      <c r="F22" s="1" t="n">
        <v>12</v>
      </c>
      <c r="G22" s="1" t="n">
        <v>48.6</v>
      </c>
      <c r="H22" s="1" t="n">
        <v>0</v>
      </c>
      <c r="I22" s="1" t="n">
        <v>0</v>
      </c>
      <c r="L22" s="1" t="n">
        <v>0.3</v>
      </c>
    </row>
    <row r="23" customFormat="false" ht="13.2" hidden="false" customHeight="false" outlineLevel="0" collapsed="false">
      <c r="C23" s="3"/>
    </row>
    <row r="24" customFormat="false" ht="13.2" hidden="false" customHeight="false" outlineLevel="0" collapsed="false">
      <c r="B24" s="1" t="s">
        <v>42</v>
      </c>
      <c r="C24" s="3"/>
    </row>
    <row r="25" customFormat="false" ht="13.2" hidden="false" customHeight="false" outlineLevel="0" collapsed="false">
      <c r="A25" s="1" t="n">
        <v>4</v>
      </c>
      <c r="B25" s="1" t="s">
        <v>43</v>
      </c>
      <c r="C25" s="3" t="n">
        <v>100</v>
      </c>
      <c r="D25" s="1" t="n">
        <v>0.84</v>
      </c>
      <c r="E25" s="1" t="n">
        <v>5.06</v>
      </c>
      <c r="F25" s="1" t="n">
        <v>5.32</v>
      </c>
      <c r="G25" s="1" t="n">
        <v>70</v>
      </c>
    </row>
    <row r="26" customFormat="false" ht="13.2" hidden="false" customHeight="false" outlineLevel="0" collapsed="false">
      <c r="B26" s="1" t="s">
        <v>44</v>
      </c>
      <c r="C26" s="3" t="s">
        <v>45</v>
      </c>
      <c r="H26" s="1" t="n">
        <v>0.06</v>
      </c>
      <c r="I26" s="1" t="n">
        <v>48</v>
      </c>
      <c r="L26" s="1" t="n">
        <v>59</v>
      </c>
      <c r="M26" s="1" t="n">
        <v>32</v>
      </c>
      <c r="N26" s="1" t="n">
        <v>16</v>
      </c>
      <c r="O26" s="1" t="n">
        <v>1.01</v>
      </c>
    </row>
    <row r="27" customFormat="false" ht="13.2" hidden="false" customHeight="false" outlineLevel="0" collapsed="false">
      <c r="B27" s="1" t="s">
        <v>46</v>
      </c>
      <c r="C27" s="4" t="s">
        <v>47</v>
      </c>
    </row>
    <row r="28" customFormat="false" ht="13.2" hidden="false" customHeight="false" outlineLevel="0" collapsed="false">
      <c r="B28" s="1" t="s">
        <v>48</v>
      </c>
      <c r="C28" s="3" t="n">
        <v>10.1</v>
      </c>
      <c r="H28" s="1" t="n">
        <v>0.01</v>
      </c>
      <c r="I28" s="1" t="n">
        <v>0.5</v>
      </c>
      <c r="L28" s="1" t="n">
        <v>5.1</v>
      </c>
      <c r="M28" s="1" t="n">
        <v>5.5</v>
      </c>
      <c r="N28" s="1" t="n">
        <v>3.8</v>
      </c>
      <c r="O28" s="1" t="n">
        <v>0.1</v>
      </c>
    </row>
    <row r="29" customFormat="false" ht="13.2" hidden="false" customHeight="false" outlineLevel="0" collapsed="false">
      <c r="B29" s="1" t="s">
        <v>26</v>
      </c>
      <c r="C29" s="3" t="n">
        <v>5.5</v>
      </c>
      <c r="L29" s="1" t="n">
        <v>0.1</v>
      </c>
    </row>
    <row r="30" customFormat="false" ht="13.2" hidden="false" customHeight="false" outlineLevel="0" collapsed="false">
      <c r="B30" s="1" t="s">
        <v>49</v>
      </c>
      <c r="C30" s="3" t="s">
        <v>50</v>
      </c>
      <c r="G30" s="1" t="n">
        <v>70</v>
      </c>
    </row>
    <row r="31" customFormat="false" ht="13.2" hidden="false" customHeight="false" outlineLevel="0" collapsed="false">
      <c r="B31" s="1" t="s">
        <v>29</v>
      </c>
      <c r="C31" s="3" t="n">
        <v>100</v>
      </c>
      <c r="D31" s="1" t="n">
        <v>0.84</v>
      </c>
      <c r="E31" s="1" t="n">
        <v>5.06</v>
      </c>
      <c r="F31" s="1" t="n">
        <v>5.32</v>
      </c>
      <c r="H31" s="1" t="n">
        <v>0.07</v>
      </c>
      <c r="I31" s="1" t="n">
        <v>48.5</v>
      </c>
      <c r="L31" s="1" t="n">
        <v>64.2</v>
      </c>
      <c r="M31" s="1" t="n">
        <v>37.5</v>
      </c>
      <c r="N31" s="1" t="n">
        <v>19.8</v>
      </c>
      <c r="O31" s="1" t="n">
        <v>0.11</v>
      </c>
    </row>
    <row r="32" customFormat="false" ht="13.2" hidden="false" customHeight="false" outlineLevel="0" collapsed="false">
      <c r="C32" s="3"/>
    </row>
    <row r="33" customFormat="false" ht="13.2" hidden="false" customHeight="false" outlineLevel="0" collapsed="false">
      <c r="A33" s="1" t="n">
        <v>213</v>
      </c>
      <c r="B33" s="1" t="s">
        <v>51</v>
      </c>
      <c r="C33" s="3" t="n">
        <v>100</v>
      </c>
      <c r="D33" s="1" t="n">
        <v>15.7</v>
      </c>
      <c r="E33" s="1" t="n">
        <v>9.4</v>
      </c>
      <c r="F33" s="1" t="n">
        <v>3.3</v>
      </c>
      <c r="G33" s="1" t="n">
        <v>169</v>
      </c>
    </row>
    <row r="34" customFormat="false" ht="13.2" hidden="false" customHeight="false" outlineLevel="0" collapsed="false">
      <c r="B34" s="1" t="s">
        <v>52</v>
      </c>
      <c r="C34" s="3" t="s">
        <v>53</v>
      </c>
      <c r="H34" s="1" t="n">
        <v>0.06</v>
      </c>
      <c r="J34" s="1" t="n">
        <v>0.06</v>
      </c>
      <c r="L34" s="1" t="n">
        <v>16</v>
      </c>
      <c r="M34" s="1" t="n">
        <v>260</v>
      </c>
      <c r="N34" s="1" t="n">
        <v>27</v>
      </c>
      <c r="O34" s="1" t="n">
        <v>2</v>
      </c>
    </row>
    <row r="35" customFormat="false" ht="13.2" hidden="false" customHeight="false" outlineLevel="0" collapsed="false">
      <c r="B35" s="1" t="s">
        <v>54</v>
      </c>
      <c r="C35" s="3" t="n">
        <v>50</v>
      </c>
      <c r="I35" s="1" t="n">
        <v>2.4</v>
      </c>
      <c r="L35" s="1" t="n">
        <v>7.2</v>
      </c>
      <c r="M35" s="1" t="n">
        <v>15</v>
      </c>
      <c r="O35" s="1" t="n">
        <v>0.25</v>
      </c>
    </row>
    <row r="36" customFormat="false" ht="13.2" hidden="false" customHeight="false" outlineLevel="0" collapsed="false">
      <c r="B36" s="1" t="s">
        <v>55</v>
      </c>
      <c r="C36" s="4" t="s">
        <v>56</v>
      </c>
    </row>
    <row r="37" customFormat="false" ht="13.2" hidden="false" customHeight="false" outlineLevel="0" collapsed="false">
      <c r="B37" s="1" t="s">
        <v>29</v>
      </c>
      <c r="C37" s="3" t="n">
        <v>100</v>
      </c>
      <c r="D37" s="1" t="n">
        <v>15.7</v>
      </c>
      <c r="E37" s="1" t="n">
        <v>9.4</v>
      </c>
      <c r="F37" s="1" t="n">
        <v>3.3</v>
      </c>
      <c r="G37" s="1" t="n">
        <v>169</v>
      </c>
      <c r="H37" s="1" t="n">
        <v>0.06</v>
      </c>
      <c r="I37" s="1" t="n">
        <v>2.4</v>
      </c>
      <c r="J37" s="1" t="n">
        <v>0.06</v>
      </c>
      <c r="L37" s="1" t="n">
        <v>23.2</v>
      </c>
      <c r="M37" s="1" t="n">
        <v>275</v>
      </c>
      <c r="N37" s="1" t="n">
        <v>27</v>
      </c>
      <c r="O37" s="1" t="n">
        <v>2.25</v>
      </c>
    </row>
    <row r="38" customFormat="false" ht="13.2" hidden="false" customHeight="false" outlineLevel="0" collapsed="false">
      <c r="C38" s="3"/>
    </row>
    <row r="39" customFormat="false" ht="13.2" hidden="false" customHeight="false" outlineLevel="0" collapsed="false">
      <c r="A39" s="1" t="n">
        <v>193</v>
      </c>
      <c r="B39" s="1" t="s">
        <v>57</v>
      </c>
      <c r="C39" s="3" t="n">
        <v>150</v>
      </c>
      <c r="D39" s="1" t="n">
        <v>3.68</v>
      </c>
      <c r="E39" s="1" t="n">
        <v>3.53</v>
      </c>
      <c r="F39" s="1" t="n">
        <v>33.55</v>
      </c>
      <c r="G39" s="1" t="n">
        <v>140.7</v>
      </c>
    </row>
    <row r="40" customFormat="false" ht="13.2" hidden="false" customHeight="false" outlineLevel="0" collapsed="false">
      <c r="B40" s="1" t="s">
        <v>58</v>
      </c>
      <c r="C40" s="3" t="s">
        <v>59</v>
      </c>
      <c r="H40" s="1" t="n">
        <v>0.4</v>
      </c>
      <c r="L40" s="1" t="n">
        <v>9</v>
      </c>
      <c r="M40" s="1" t="n">
        <v>43.5</v>
      </c>
      <c r="N40" s="1" t="n">
        <v>8</v>
      </c>
      <c r="O40" s="1" t="n">
        <v>0.6</v>
      </c>
    </row>
    <row r="41" customFormat="false" ht="13.2" hidden="false" customHeight="false" outlineLevel="0" collapsed="false">
      <c r="B41" s="1" t="s">
        <v>60</v>
      </c>
      <c r="C41" s="3" t="s">
        <v>61</v>
      </c>
      <c r="L41" s="1" t="n">
        <v>1</v>
      </c>
      <c r="M41" s="1" t="n">
        <v>1</v>
      </c>
      <c r="N41" s="1" t="n">
        <v>0.2</v>
      </c>
      <c r="O41" s="1" t="n">
        <v>0</v>
      </c>
    </row>
    <row r="42" customFormat="false" ht="13.2" hidden="false" customHeight="false" outlineLevel="0" collapsed="false">
      <c r="B42" s="1" t="s">
        <v>29</v>
      </c>
      <c r="C42" s="3" t="n">
        <v>150</v>
      </c>
      <c r="D42" s="1" t="n">
        <v>3.68</v>
      </c>
      <c r="E42" s="1" t="n">
        <v>3.53</v>
      </c>
      <c r="F42" s="1" t="n">
        <v>33.55</v>
      </c>
      <c r="G42" s="1" t="n">
        <v>140.7</v>
      </c>
      <c r="H42" s="1" t="n">
        <v>0.4</v>
      </c>
      <c r="L42" s="1" t="n">
        <v>10</v>
      </c>
      <c r="M42" s="1" t="n">
        <v>44.5</v>
      </c>
      <c r="N42" s="1" t="n">
        <v>8.2</v>
      </c>
      <c r="O42" s="1" t="n">
        <v>0.6</v>
      </c>
    </row>
    <row r="43" customFormat="false" ht="13.2" hidden="false" customHeight="false" outlineLevel="0" collapsed="false">
      <c r="C43" s="3"/>
    </row>
    <row r="44" customFormat="false" ht="13.2" hidden="false" customHeight="false" outlineLevel="0" collapsed="false">
      <c r="C44" s="3"/>
    </row>
    <row r="45" customFormat="false" ht="13.2" hidden="false" customHeight="false" outlineLevel="0" collapsed="false">
      <c r="A45" s="1" t="n">
        <v>274</v>
      </c>
      <c r="B45" s="1" t="s">
        <v>62</v>
      </c>
      <c r="C45" s="3" t="n">
        <v>200</v>
      </c>
      <c r="D45" s="1" t="n">
        <v>1.36</v>
      </c>
      <c r="E45" s="1" t="n">
        <v>0</v>
      </c>
      <c r="F45" s="1" t="n">
        <v>29</v>
      </c>
      <c r="G45" s="1" t="n">
        <v>116.19</v>
      </c>
    </row>
    <row r="46" customFormat="false" ht="13.2" hidden="false" customHeight="false" outlineLevel="0" collapsed="false">
      <c r="B46" s="1" t="s">
        <v>63</v>
      </c>
      <c r="C46" s="3"/>
    </row>
    <row r="47" customFormat="false" ht="13.2" hidden="false" customHeight="false" outlineLevel="0" collapsed="false">
      <c r="B47" s="1" t="s">
        <v>64</v>
      </c>
      <c r="C47" s="3" t="s">
        <v>65</v>
      </c>
      <c r="H47" s="1" t="n">
        <v>0.01</v>
      </c>
      <c r="I47" s="1" t="n">
        <v>1</v>
      </c>
      <c r="L47" s="1" t="n">
        <v>14</v>
      </c>
      <c r="M47" s="1" t="n">
        <v>21</v>
      </c>
      <c r="N47" s="1" t="n">
        <v>0.3</v>
      </c>
      <c r="O47" s="1" t="n">
        <v>0.5</v>
      </c>
    </row>
    <row r="48" customFormat="false" ht="13.2" hidden="false" customHeight="false" outlineLevel="0" collapsed="false">
      <c r="B48" s="1" t="s">
        <v>66</v>
      </c>
      <c r="C48" s="4" t="s">
        <v>56</v>
      </c>
      <c r="H48" s="1" t="n">
        <v>0</v>
      </c>
      <c r="I48" s="1" t="n">
        <v>0</v>
      </c>
      <c r="L48" s="1" t="n">
        <v>0.2</v>
      </c>
      <c r="M48" s="1" t="s">
        <v>27</v>
      </c>
      <c r="N48" s="1" t="s">
        <v>27</v>
      </c>
      <c r="O48" s="1" t="n">
        <v>0</v>
      </c>
    </row>
    <row r="49" customFormat="false" ht="13.2" hidden="false" customHeight="false" outlineLevel="0" collapsed="false">
      <c r="B49" s="1" t="s">
        <v>67</v>
      </c>
      <c r="C49" s="3" t="s">
        <v>68</v>
      </c>
      <c r="H49" s="1" t="n">
        <v>0</v>
      </c>
      <c r="I49" s="1" t="n">
        <v>0</v>
      </c>
    </row>
    <row r="50" customFormat="false" ht="13.2" hidden="false" customHeight="false" outlineLevel="0" collapsed="false">
      <c r="B50" s="1" t="s">
        <v>29</v>
      </c>
      <c r="C50" s="3" t="n">
        <v>200</v>
      </c>
      <c r="D50" s="1" t="n">
        <v>1.36</v>
      </c>
      <c r="E50" s="1" t="n">
        <v>0</v>
      </c>
      <c r="F50" s="1" t="n">
        <v>29</v>
      </c>
      <c r="G50" s="1" t="n">
        <v>116.19</v>
      </c>
      <c r="H50" s="1" t="n">
        <v>0.01</v>
      </c>
      <c r="I50" s="1" t="n">
        <v>1</v>
      </c>
      <c r="L50" s="1" t="n">
        <v>14.2</v>
      </c>
      <c r="M50" s="1" t="n">
        <v>21</v>
      </c>
      <c r="N50" s="1" t="n">
        <v>0.3</v>
      </c>
      <c r="O50" s="1" t="n">
        <v>0.5</v>
      </c>
    </row>
    <row r="51" customFormat="false" ht="13.2" hidden="false" customHeight="false" outlineLevel="0" collapsed="false">
      <c r="B51" s="1" t="s">
        <v>69</v>
      </c>
      <c r="C51" s="3" t="n">
        <v>40</v>
      </c>
      <c r="D51" s="1" t="n">
        <v>30</v>
      </c>
      <c r="E51" s="1" t="n">
        <v>0.46</v>
      </c>
      <c r="F51" s="1" t="n">
        <v>16</v>
      </c>
      <c r="G51" s="1" t="n">
        <v>76</v>
      </c>
      <c r="H51" s="1" t="n">
        <v>0.1</v>
      </c>
      <c r="I51" s="1" t="n">
        <v>0</v>
      </c>
      <c r="L51" s="1" t="n">
        <v>15.2</v>
      </c>
      <c r="M51" s="1" t="n">
        <v>5.2</v>
      </c>
      <c r="N51" s="1" t="n">
        <v>19.6</v>
      </c>
      <c r="O51" s="1" t="n">
        <v>1</v>
      </c>
    </row>
    <row r="52" customFormat="false" ht="13.2" hidden="false" customHeight="false" outlineLevel="0" collapsed="false">
      <c r="B52" s="1" t="s">
        <v>70</v>
      </c>
      <c r="C52" s="3"/>
      <c r="D52" s="1" t="n">
        <v>66.23</v>
      </c>
      <c r="E52" s="1" t="n">
        <v>37.65</v>
      </c>
      <c r="F52" s="1" t="n">
        <v>140.26</v>
      </c>
      <c r="G52" s="1" t="n">
        <v>1027.87</v>
      </c>
      <c r="H52" s="1" t="n">
        <v>0.99</v>
      </c>
      <c r="I52" s="1" t="n">
        <v>53.3</v>
      </c>
      <c r="J52" s="1" t="n">
        <v>0.06</v>
      </c>
      <c r="L52" s="1" t="n">
        <v>475.2</v>
      </c>
      <c r="M52" s="1" t="n">
        <v>719.2</v>
      </c>
      <c r="N52" s="1" t="n">
        <v>147.9</v>
      </c>
      <c r="O52" s="1" t="n">
        <v>7.26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B54" s="1" t="s">
        <v>71</v>
      </c>
      <c r="C54" s="3"/>
    </row>
    <row r="55" customFormat="false" ht="13.2" hidden="false" customHeight="false" outlineLevel="0" collapsed="false">
      <c r="B55" s="1" t="s">
        <v>72</v>
      </c>
      <c r="C55" s="3"/>
    </row>
    <row r="56" customFormat="false" ht="13.2" hidden="false" customHeight="false" outlineLevel="0" collapsed="false">
      <c r="B56" s="1" t="s">
        <v>73</v>
      </c>
      <c r="C56" s="3"/>
    </row>
    <row r="57" customFormat="false" ht="13.2" hidden="false" customHeight="false" outlineLevel="0" collapsed="false">
      <c r="A57" s="1" t="n">
        <v>327</v>
      </c>
      <c r="B57" s="1" t="s">
        <v>74</v>
      </c>
      <c r="C57" s="3" t="n">
        <v>150</v>
      </c>
      <c r="D57" s="1" t="n">
        <v>9.35</v>
      </c>
      <c r="E57" s="1" t="n">
        <v>8.63</v>
      </c>
      <c r="F57" s="1" t="n">
        <v>81.39</v>
      </c>
      <c r="G57" s="1" t="n">
        <v>440.63</v>
      </c>
      <c r="M57" s="1" t="n">
        <v>45</v>
      </c>
      <c r="N57" s="1" t="n">
        <v>8</v>
      </c>
      <c r="O57" s="1" t="n">
        <v>0.6</v>
      </c>
    </row>
    <row r="58" customFormat="false" ht="13.2" hidden="false" customHeight="false" outlineLevel="0" collapsed="false">
      <c r="B58" s="1" t="s">
        <v>75</v>
      </c>
      <c r="C58" s="3" t="s">
        <v>76</v>
      </c>
      <c r="H58" s="1" t="n">
        <v>0.1</v>
      </c>
      <c r="L58" s="1" t="n">
        <v>10</v>
      </c>
      <c r="M58" s="1" t="n">
        <v>15</v>
      </c>
      <c r="N58" s="1" t="n">
        <v>2</v>
      </c>
      <c r="O58" s="1" t="n">
        <v>0.2</v>
      </c>
    </row>
    <row r="59" customFormat="false" ht="13.2" hidden="false" customHeight="false" outlineLevel="0" collapsed="false">
      <c r="B59" s="1" t="s">
        <v>77</v>
      </c>
      <c r="C59" s="4" t="s">
        <v>78</v>
      </c>
      <c r="H59" s="1" t="n">
        <v>0.01</v>
      </c>
      <c r="J59" s="1" t="n">
        <v>0.01</v>
      </c>
      <c r="L59" s="1" t="n">
        <v>5</v>
      </c>
      <c r="M59" s="1" t="n">
        <v>0</v>
      </c>
      <c r="N59" s="1" t="n">
        <v>0</v>
      </c>
      <c r="O59" s="1" t="n">
        <v>0</v>
      </c>
    </row>
    <row r="60" customFormat="false" ht="13.2" hidden="false" customHeight="false" outlineLevel="0" collapsed="false">
      <c r="B60" s="1" t="s">
        <v>26</v>
      </c>
      <c r="C60" s="3" t="s">
        <v>79</v>
      </c>
      <c r="H60" s="1" t="n">
        <v>0</v>
      </c>
      <c r="L60" s="1" t="n">
        <v>0.05</v>
      </c>
      <c r="M60" s="1" t="n">
        <v>0.5</v>
      </c>
      <c r="N60" s="1" t="n">
        <v>0.4</v>
      </c>
      <c r="O60" s="1" t="n">
        <v>0</v>
      </c>
    </row>
    <row r="61" customFormat="false" ht="13.2" hidden="false" customHeight="false" outlineLevel="0" collapsed="false">
      <c r="B61" s="1" t="s">
        <v>80</v>
      </c>
      <c r="C61" s="4" t="s">
        <v>81</v>
      </c>
      <c r="H61" s="1" t="n">
        <v>0</v>
      </c>
      <c r="L61" s="1" t="n">
        <v>0.5</v>
      </c>
    </row>
    <row r="62" customFormat="false" ht="13.2" hidden="false" customHeight="false" outlineLevel="0" collapsed="false">
      <c r="B62" s="1" t="s">
        <v>82</v>
      </c>
      <c r="C62" s="3" t="s">
        <v>83</v>
      </c>
      <c r="H62" s="1" t="n">
        <v>0</v>
      </c>
    </row>
    <row r="63" customFormat="false" ht="13.2" hidden="false" customHeight="false" outlineLevel="0" collapsed="false">
      <c r="B63" s="1" t="s">
        <v>29</v>
      </c>
      <c r="C63" s="3"/>
      <c r="D63" s="1" t="n">
        <v>9.35</v>
      </c>
      <c r="E63" s="1" t="n">
        <v>8.63</v>
      </c>
      <c r="F63" s="1" t="n">
        <v>81.39</v>
      </c>
      <c r="G63" s="1" t="n">
        <v>440.63</v>
      </c>
      <c r="H63" s="1" t="n">
        <v>0.11</v>
      </c>
      <c r="I63" s="1" t="n">
        <v>0</v>
      </c>
      <c r="J63" s="1" t="n">
        <v>0.01</v>
      </c>
      <c r="L63" s="1" t="n">
        <v>16</v>
      </c>
      <c r="M63" s="1" t="n">
        <v>60.5</v>
      </c>
      <c r="N63" s="1" t="n">
        <v>10.4</v>
      </c>
      <c r="O63" s="1" t="n">
        <v>0.8</v>
      </c>
    </row>
    <row r="64" customFormat="false" ht="13.2" hidden="false" customHeight="false" outlineLevel="0" collapsed="false">
      <c r="C64" s="3"/>
    </row>
    <row r="65" customFormat="false" ht="13.2" hidden="false" customHeight="false" outlineLevel="0" collapsed="false">
      <c r="A65" s="1" t="n">
        <v>294</v>
      </c>
      <c r="B65" s="1" t="s">
        <v>84</v>
      </c>
      <c r="C65" s="3" t="n">
        <v>200</v>
      </c>
      <c r="D65" s="1" t="n">
        <v>0.07</v>
      </c>
      <c r="E65" s="1" t="n">
        <v>0.01</v>
      </c>
      <c r="F65" s="1" t="n">
        <v>5.3</v>
      </c>
      <c r="G65" s="1" t="n">
        <v>61.6</v>
      </c>
    </row>
    <row r="66" customFormat="false" ht="13.2" hidden="false" customHeight="false" outlineLevel="0" collapsed="false">
      <c r="B66" s="1" t="s">
        <v>26</v>
      </c>
      <c r="C66" s="3" t="s">
        <v>41</v>
      </c>
      <c r="L66" s="1" t="n">
        <v>0.3</v>
      </c>
      <c r="M66" s="1" t="n">
        <v>0.3</v>
      </c>
      <c r="N66" s="1" t="s">
        <v>27</v>
      </c>
    </row>
    <row r="67" customFormat="false" ht="13.2" hidden="false" customHeight="false" outlineLevel="0" collapsed="false">
      <c r="B67" s="1" t="s">
        <v>85</v>
      </c>
      <c r="C67" s="4" t="s">
        <v>86</v>
      </c>
      <c r="H67" s="1" t="n">
        <v>0.01</v>
      </c>
      <c r="K67" s="1" t="n">
        <v>4</v>
      </c>
      <c r="L67" s="1" t="n">
        <v>3.8</v>
      </c>
      <c r="M67" s="1" t="n">
        <v>2.2</v>
      </c>
      <c r="N67" s="1" t="n">
        <v>1.1</v>
      </c>
      <c r="O67" s="1" t="n">
        <v>0.1</v>
      </c>
    </row>
    <row r="68" customFormat="false" ht="13.2" hidden="false" customHeight="false" outlineLevel="0" collapsed="false">
      <c r="B68" s="1" t="s">
        <v>29</v>
      </c>
      <c r="C68" s="3"/>
      <c r="D68" s="1" t="n">
        <v>0.07</v>
      </c>
      <c r="E68" s="1" t="n">
        <v>0.01</v>
      </c>
      <c r="F68" s="1" t="n">
        <v>5.3</v>
      </c>
      <c r="G68" s="1" t="n">
        <v>61.6</v>
      </c>
      <c r="H68" s="1" t="n">
        <v>0.01</v>
      </c>
      <c r="K68" s="1" t="n">
        <v>4</v>
      </c>
      <c r="L68" s="1" t="n">
        <v>4.1</v>
      </c>
      <c r="M68" s="1" t="n">
        <v>2.5</v>
      </c>
      <c r="N68" s="1" t="n">
        <v>1.1</v>
      </c>
      <c r="O68" s="1" t="n">
        <v>0.1</v>
      </c>
    </row>
    <row r="69" customFormat="false" ht="13.2" hidden="false" customHeight="false" outlineLevel="0" collapsed="false">
      <c r="B69" s="1" t="s">
        <v>42</v>
      </c>
      <c r="C69" s="3"/>
    </row>
    <row r="70" customFormat="false" ht="13.2" hidden="false" customHeight="false" outlineLevel="0" collapsed="false">
      <c r="A70" s="1" t="n">
        <v>22</v>
      </c>
      <c r="B70" s="1" t="s">
        <v>87</v>
      </c>
      <c r="C70" s="3" t="n">
        <v>100</v>
      </c>
      <c r="D70" s="1" t="n">
        <v>1</v>
      </c>
      <c r="E70" s="1" t="n">
        <v>10.16</v>
      </c>
      <c r="F70" s="1" t="n">
        <v>4.6</v>
      </c>
      <c r="G70" s="1" t="n">
        <v>113.92</v>
      </c>
    </row>
    <row r="71" customFormat="false" ht="13.2" hidden="false" customHeight="false" outlineLevel="0" collapsed="false">
      <c r="B71" s="1" t="s">
        <v>88</v>
      </c>
      <c r="C71" s="3" t="n">
        <v>108.91</v>
      </c>
      <c r="H71" s="1" t="s">
        <v>89</v>
      </c>
      <c r="I71" s="1" t="n">
        <v>27</v>
      </c>
      <c r="J71" s="1" t="n">
        <v>100</v>
      </c>
      <c r="L71" s="1" t="n">
        <v>15</v>
      </c>
      <c r="M71" s="1" t="s">
        <v>90</v>
      </c>
      <c r="N71" s="1" t="s">
        <v>91</v>
      </c>
      <c r="O71" s="1" t="s">
        <v>92</v>
      </c>
    </row>
    <row r="72" customFormat="false" ht="13.2" hidden="false" customHeight="false" outlineLevel="0" collapsed="false">
      <c r="B72" s="1" t="s">
        <v>93</v>
      </c>
      <c r="C72" s="3" t="n">
        <v>10</v>
      </c>
    </row>
    <row r="73" customFormat="false" ht="13.2" hidden="false" customHeight="false" outlineLevel="0" collapsed="false">
      <c r="B73" s="1" t="s">
        <v>29</v>
      </c>
      <c r="C73" s="3" t="n">
        <v>100</v>
      </c>
      <c r="D73" s="1" t="n">
        <v>1</v>
      </c>
      <c r="E73" s="1" t="n">
        <v>10.16</v>
      </c>
      <c r="F73" s="1" t="n">
        <v>4.6</v>
      </c>
      <c r="G73" s="1" t="n">
        <v>113.92</v>
      </c>
      <c r="H73" s="1" t="n">
        <v>3.3</v>
      </c>
      <c r="I73" s="1" t="n">
        <v>27</v>
      </c>
      <c r="J73" s="1" t="n">
        <v>100</v>
      </c>
      <c r="L73" s="1" t="n">
        <v>15</v>
      </c>
      <c r="M73" s="1" t="s">
        <v>90</v>
      </c>
      <c r="N73" s="1" t="s">
        <v>91</v>
      </c>
      <c r="O73" s="1" t="s">
        <v>94</v>
      </c>
    </row>
    <row r="74" customFormat="false" ht="13.2" hidden="false" customHeight="false" outlineLevel="0" collapsed="false">
      <c r="C74" s="3"/>
    </row>
    <row r="75" customFormat="false" ht="13.2" hidden="false" customHeight="false" outlineLevel="0" collapsed="false">
      <c r="A75" s="1" t="n">
        <v>172</v>
      </c>
      <c r="B75" s="1" t="s">
        <v>95</v>
      </c>
      <c r="C75" s="3" t="n">
        <v>80</v>
      </c>
      <c r="D75" s="1" t="n">
        <v>8.5</v>
      </c>
      <c r="E75" s="1" t="n">
        <v>4.3</v>
      </c>
      <c r="F75" s="1" t="n">
        <v>4</v>
      </c>
      <c r="G75" s="1" t="n">
        <v>91.6</v>
      </c>
    </row>
    <row r="76" customFormat="false" ht="13.2" hidden="false" customHeight="false" outlineLevel="0" collapsed="false">
      <c r="B76" s="1" t="s">
        <v>96</v>
      </c>
      <c r="C76" s="3" t="s">
        <v>97</v>
      </c>
      <c r="H76" s="1" t="n">
        <v>0.05</v>
      </c>
      <c r="I76" s="1" t="n">
        <v>0</v>
      </c>
      <c r="J76" s="1" t="n">
        <v>0.01</v>
      </c>
      <c r="L76" s="1" t="n">
        <v>22</v>
      </c>
      <c r="M76" s="1" t="n">
        <v>120</v>
      </c>
      <c r="N76" s="1" t="n">
        <v>13</v>
      </c>
      <c r="O76" s="1" t="n">
        <v>0.3</v>
      </c>
    </row>
    <row r="77" customFormat="false" ht="13.2" hidden="false" customHeight="false" outlineLevel="0" collapsed="false">
      <c r="B77" s="1" t="s">
        <v>46</v>
      </c>
      <c r="C77" s="3" t="s">
        <v>98</v>
      </c>
      <c r="H77" s="1" t="n">
        <v>0.01</v>
      </c>
      <c r="I77" s="1" t="n">
        <v>0.6</v>
      </c>
      <c r="L77" s="1" t="n">
        <v>5.2</v>
      </c>
      <c r="M77" s="1" t="n">
        <v>5.7</v>
      </c>
      <c r="N77" s="1" t="n">
        <v>4</v>
      </c>
      <c r="O77" s="1" t="n">
        <v>0.1</v>
      </c>
    </row>
    <row r="78" customFormat="false" ht="13.2" hidden="false" customHeight="false" outlineLevel="0" collapsed="false">
      <c r="B78" s="1" t="s">
        <v>99</v>
      </c>
      <c r="C78" s="3" t="n">
        <v>3.2</v>
      </c>
      <c r="H78" s="1" t="n">
        <v>0</v>
      </c>
      <c r="I78" s="1" t="n">
        <v>1</v>
      </c>
      <c r="L78" s="1" t="n">
        <v>1.7</v>
      </c>
      <c r="M78" s="1" t="n">
        <v>1.1</v>
      </c>
      <c r="N78" s="1" t="n">
        <v>0.8</v>
      </c>
      <c r="O78" s="1" t="n">
        <v>0.01</v>
      </c>
    </row>
    <row r="79" customFormat="false" ht="13.2" hidden="false" customHeight="false" outlineLevel="0" collapsed="false">
      <c r="B79" s="1" t="s">
        <v>100</v>
      </c>
      <c r="C79" s="4" t="s">
        <v>101</v>
      </c>
      <c r="H79" s="1" t="n">
        <v>0.01</v>
      </c>
      <c r="I79" s="1" t="n">
        <v>0.1</v>
      </c>
      <c r="L79" s="1" t="n">
        <v>0.2</v>
      </c>
      <c r="M79" s="1" t="n">
        <v>5.4</v>
      </c>
      <c r="N79" s="1" t="n">
        <v>0.1</v>
      </c>
      <c r="O79" s="1" t="n">
        <v>0.01</v>
      </c>
    </row>
    <row r="80" customFormat="false" ht="13.2" hidden="false" customHeight="false" outlineLevel="0" collapsed="false">
      <c r="B80" s="1" t="s">
        <v>102</v>
      </c>
      <c r="C80" s="4" t="s">
        <v>103</v>
      </c>
      <c r="H80" s="1" t="n">
        <v>0</v>
      </c>
      <c r="I80" s="1" t="n">
        <v>0.1</v>
      </c>
      <c r="L80" s="1" t="n">
        <v>1</v>
      </c>
      <c r="M80" s="1" t="n">
        <v>1.5</v>
      </c>
      <c r="N80" s="1" t="n">
        <v>0.5</v>
      </c>
      <c r="O80" s="1" t="n">
        <v>0.01</v>
      </c>
    </row>
    <row r="81" customFormat="false" ht="13.2" hidden="false" customHeight="false" outlineLevel="0" collapsed="false">
      <c r="B81" s="1" t="s">
        <v>93</v>
      </c>
      <c r="C81" s="4" t="s">
        <v>104</v>
      </c>
      <c r="H81" s="1" t="n">
        <v>0</v>
      </c>
      <c r="I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</row>
    <row r="82" customFormat="false" ht="13.2" hidden="false" customHeight="false" outlineLevel="0" collapsed="false">
      <c r="B82" s="1" t="s">
        <v>26</v>
      </c>
      <c r="C82" s="4" t="s">
        <v>105</v>
      </c>
      <c r="H82" s="1" t="n">
        <v>0</v>
      </c>
      <c r="I82" s="1" t="n">
        <v>0</v>
      </c>
      <c r="L82" s="1" t="n">
        <v>0.02</v>
      </c>
      <c r="M82" s="1" t="n">
        <v>0</v>
      </c>
      <c r="N82" s="1" t="n">
        <v>0</v>
      </c>
      <c r="O82" s="1" t="n">
        <v>0</v>
      </c>
    </row>
    <row r="83" customFormat="false" ht="13.2" hidden="false" customHeight="false" outlineLevel="0" collapsed="false">
      <c r="B83" s="1" t="s">
        <v>29</v>
      </c>
      <c r="C83" s="4" t="s">
        <v>106</v>
      </c>
      <c r="D83" s="1" t="n">
        <v>8.5</v>
      </c>
      <c r="E83" s="1" t="n">
        <v>4.3</v>
      </c>
      <c r="F83" s="1" t="n">
        <v>4</v>
      </c>
      <c r="G83" s="1" t="n">
        <v>91.6</v>
      </c>
      <c r="H83" s="1" t="n">
        <v>0.07</v>
      </c>
      <c r="I83" s="1" t="n">
        <v>1.8</v>
      </c>
      <c r="J83" s="1" t="n">
        <v>0.01</v>
      </c>
      <c r="L83" s="1" t="n">
        <v>30.1</v>
      </c>
      <c r="M83" s="1" t="n">
        <v>133.7</v>
      </c>
      <c r="N83" s="1" t="n">
        <v>18.4</v>
      </c>
      <c r="O83" s="1" t="n">
        <v>0.43</v>
      </c>
    </row>
    <row r="84" customFormat="false" ht="13.2" hidden="false" customHeight="false" outlineLevel="0" collapsed="false">
      <c r="C84" s="3"/>
    </row>
    <row r="85" customFormat="false" ht="13.2" hidden="false" customHeight="false" outlineLevel="0" collapsed="false">
      <c r="A85" s="1" t="n">
        <v>224</v>
      </c>
      <c r="B85" s="1" t="s">
        <v>107</v>
      </c>
      <c r="C85" s="4" t="s">
        <v>108</v>
      </c>
      <c r="D85" s="1" t="n">
        <v>3.9</v>
      </c>
      <c r="E85" s="1" t="n">
        <v>5.1</v>
      </c>
      <c r="F85" s="1" t="n">
        <v>40.2</v>
      </c>
      <c r="G85" s="1" t="n">
        <v>225.1</v>
      </c>
    </row>
    <row r="86" customFormat="false" ht="13.2" hidden="false" customHeight="false" outlineLevel="0" collapsed="false">
      <c r="B86" s="1" t="s">
        <v>109</v>
      </c>
      <c r="C86" s="4" t="s">
        <v>110</v>
      </c>
      <c r="H86" s="1" t="n">
        <v>0.04</v>
      </c>
      <c r="I86" s="1" t="n">
        <v>0</v>
      </c>
      <c r="L86" s="1" t="n">
        <v>12</v>
      </c>
      <c r="M86" s="1" t="n">
        <v>48</v>
      </c>
      <c r="N86" s="1" t="n">
        <v>11</v>
      </c>
      <c r="O86" s="1" t="n">
        <v>0.9</v>
      </c>
    </row>
    <row r="87" customFormat="false" ht="13.2" hidden="false" customHeight="false" outlineLevel="0" collapsed="false">
      <c r="B87" s="1" t="s">
        <v>60</v>
      </c>
      <c r="C87" s="4" t="s">
        <v>111</v>
      </c>
      <c r="H87" s="1" t="n">
        <v>0</v>
      </c>
      <c r="I87" s="1" t="n">
        <v>0</v>
      </c>
      <c r="L87" s="1" t="n">
        <v>1.5</v>
      </c>
      <c r="M87" s="1" t="n">
        <v>1.5</v>
      </c>
      <c r="N87" s="1" t="n">
        <v>0.3</v>
      </c>
      <c r="O87" s="1" t="n">
        <v>0</v>
      </c>
    </row>
    <row r="88" customFormat="false" ht="13.2" hidden="false" customHeight="false" outlineLevel="0" collapsed="false">
      <c r="B88" s="1" t="s">
        <v>29</v>
      </c>
      <c r="C88" s="4" t="s">
        <v>108</v>
      </c>
      <c r="D88" s="1" t="n">
        <v>3.9</v>
      </c>
      <c r="E88" s="1" t="n">
        <v>5.1</v>
      </c>
      <c r="F88" s="1" t="n">
        <v>40.2</v>
      </c>
      <c r="G88" s="1" t="n">
        <v>225.1</v>
      </c>
      <c r="H88" s="1" t="n">
        <v>0.04</v>
      </c>
      <c r="I88" s="1" t="n">
        <v>0</v>
      </c>
      <c r="L88" s="1" t="n">
        <v>13.5</v>
      </c>
      <c r="M88" s="1" t="n">
        <v>49.5</v>
      </c>
      <c r="N88" s="1" t="n">
        <v>11.3</v>
      </c>
      <c r="O88" s="1" t="n">
        <v>0.9</v>
      </c>
    </row>
    <row r="89" customFormat="false" ht="13.2" hidden="false" customHeight="false" outlineLevel="0" collapsed="false">
      <c r="B89" s="1" t="s">
        <v>69</v>
      </c>
      <c r="C89" s="3" t="n">
        <v>40</v>
      </c>
      <c r="D89" s="1" t="n">
        <v>30</v>
      </c>
      <c r="E89" s="1" t="n">
        <v>0.46</v>
      </c>
      <c r="F89" s="1" t="n">
        <v>16</v>
      </c>
      <c r="G89" s="1" t="n">
        <v>76</v>
      </c>
      <c r="H89" s="1" t="n">
        <v>0.1</v>
      </c>
      <c r="L89" s="1" t="n">
        <v>15.2</v>
      </c>
      <c r="M89" s="1" t="n">
        <v>5.2</v>
      </c>
      <c r="N89" s="1" t="n">
        <v>19.6</v>
      </c>
      <c r="O89" s="1" t="n">
        <v>1</v>
      </c>
    </row>
    <row r="90" customFormat="false" ht="13.2" hidden="false" customHeight="false" outlineLevel="0" collapsed="false">
      <c r="C90" s="3"/>
    </row>
    <row r="91" customFormat="false" ht="13.2" hidden="false" customHeight="false" outlineLevel="0" collapsed="false">
      <c r="A91" s="1" t="n">
        <v>278</v>
      </c>
      <c r="B91" s="1" t="s">
        <v>112</v>
      </c>
      <c r="C91" s="3" t="n">
        <v>200</v>
      </c>
      <c r="D91" s="1" t="n">
        <v>0.48</v>
      </c>
      <c r="E91" s="1" t="n">
        <v>0.25</v>
      </c>
      <c r="F91" s="1" t="n">
        <v>26.81</v>
      </c>
      <c r="G91" s="1" t="n">
        <v>110.96</v>
      </c>
    </row>
    <row r="92" customFormat="false" ht="13.2" hidden="false" customHeight="false" outlineLevel="0" collapsed="false">
      <c r="B92" s="1" t="s">
        <v>113</v>
      </c>
      <c r="C92" s="3" t="s">
        <v>114</v>
      </c>
      <c r="H92" s="1" t="n">
        <v>0.7</v>
      </c>
      <c r="I92" s="1" t="n">
        <v>16</v>
      </c>
      <c r="J92" s="1" t="n">
        <v>1.1</v>
      </c>
      <c r="K92" s="1" t="n">
        <v>0.3</v>
      </c>
      <c r="L92" s="1" t="n">
        <v>0.9</v>
      </c>
      <c r="M92" s="1" t="n">
        <v>0.5</v>
      </c>
      <c r="N92" s="1" t="n">
        <v>0.8</v>
      </c>
      <c r="O92" s="1" t="n">
        <v>1.1</v>
      </c>
    </row>
    <row r="93" customFormat="false" ht="13.2" hidden="false" customHeight="false" outlineLevel="0" collapsed="false">
      <c r="B93" s="1" t="s">
        <v>115</v>
      </c>
      <c r="C93" s="3" t="s">
        <v>116</v>
      </c>
      <c r="H93" s="1" t="n">
        <v>0.01</v>
      </c>
      <c r="I93" s="5" t="s">
        <v>117</v>
      </c>
      <c r="L93" s="1" t="n">
        <v>48</v>
      </c>
      <c r="M93" s="1" t="n">
        <v>0.1</v>
      </c>
      <c r="N93" s="1" t="n">
        <v>2</v>
      </c>
      <c r="O93" s="1" t="n">
        <v>0.4</v>
      </c>
    </row>
    <row r="94" customFormat="false" ht="13.2" hidden="false" customHeight="false" outlineLevel="0" collapsed="false">
      <c r="B94" s="1" t="s">
        <v>26</v>
      </c>
      <c r="C94" s="3" t="s">
        <v>37</v>
      </c>
      <c r="L94" s="1" t="n">
        <v>0.3</v>
      </c>
      <c r="M94" s="1" t="n">
        <v>0.3</v>
      </c>
      <c r="N94" s="1" t="s">
        <v>27</v>
      </c>
      <c r="O94" s="1" t="n">
        <v>0</v>
      </c>
    </row>
    <row r="95" customFormat="false" ht="13.2" hidden="false" customHeight="false" outlineLevel="0" collapsed="false">
      <c r="B95" s="1" t="s">
        <v>67</v>
      </c>
      <c r="C95" s="3" t="n">
        <v>120</v>
      </c>
    </row>
    <row r="96" customFormat="false" ht="13.2" hidden="false" customHeight="false" outlineLevel="0" collapsed="false">
      <c r="B96" s="1" t="s">
        <v>29</v>
      </c>
      <c r="C96" s="3" t="n">
        <v>200</v>
      </c>
      <c r="D96" s="1" t="n">
        <v>0.48</v>
      </c>
      <c r="E96" s="1" t="n">
        <v>0.25</v>
      </c>
      <c r="F96" s="1" t="n">
        <v>26.81</v>
      </c>
      <c r="G96" s="1" t="n">
        <v>110.96</v>
      </c>
      <c r="H96" s="1" t="n">
        <v>0.71</v>
      </c>
      <c r="I96" s="1" t="n">
        <v>18.7</v>
      </c>
      <c r="J96" s="1" t="n">
        <v>1.1</v>
      </c>
      <c r="K96" s="1" t="n">
        <v>0.3</v>
      </c>
      <c r="L96" s="1" t="n">
        <v>49.2</v>
      </c>
      <c r="M96" s="1" t="n">
        <v>0.9</v>
      </c>
      <c r="N96" s="1" t="n">
        <v>2.8</v>
      </c>
      <c r="O96" s="1" t="n">
        <v>1.5</v>
      </c>
    </row>
    <row r="97" customFormat="false" ht="13.2" hidden="false" customHeight="false" outlineLevel="0" collapsed="false">
      <c r="B97" s="1" t="s">
        <v>70</v>
      </c>
      <c r="C97" s="3"/>
      <c r="D97" s="1" t="n">
        <v>53.3</v>
      </c>
      <c r="E97" s="1" t="n">
        <v>28.91</v>
      </c>
      <c r="F97" s="1" t="n">
        <v>178.3</v>
      </c>
      <c r="G97" s="1" t="n">
        <v>1119.81</v>
      </c>
      <c r="H97" s="1" t="n">
        <v>4.34</v>
      </c>
      <c r="I97" s="1" t="n">
        <v>47.5</v>
      </c>
      <c r="J97" s="1" t="n">
        <v>101.12</v>
      </c>
      <c r="K97" s="1" t="n">
        <v>4.3</v>
      </c>
      <c r="L97" s="1" t="n">
        <v>143.1</v>
      </c>
      <c r="M97" s="1" t="n">
        <v>258</v>
      </c>
      <c r="N97" s="1" t="n">
        <v>70</v>
      </c>
      <c r="O97" s="1" t="n">
        <v>10.33</v>
      </c>
    </row>
    <row r="98" customFormat="false" ht="13.2" hidden="false" customHeight="false" outlineLevel="0" collapsed="false">
      <c r="C98" s="3"/>
    </row>
    <row r="99" customFormat="false" ht="13.2" hidden="false" customHeight="false" outlineLevel="0" collapsed="false">
      <c r="B99" s="1" t="s">
        <v>118</v>
      </c>
      <c r="C99" s="3"/>
    </row>
    <row r="100" customFormat="false" ht="13.2" hidden="false" customHeight="false" outlineLevel="0" collapsed="false">
      <c r="B100" s="1" t="s">
        <v>119</v>
      </c>
      <c r="C100" s="3"/>
    </row>
    <row r="101" customFormat="false" ht="13.2" hidden="false" customHeight="false" outlineLevel="0" collapsed="false">
      <c r="B101" s="1" t="s">
        <v>73</v>
      </c>
      <c r="C101" s="3"/>
    </row>
    <row r="102" customFormat="false" ht="13.2" hidden="false" customHeight="false" outlineLevel="0" collapsed="false">
      <c r="B102" s="1" t="s">
        <v>120</v>
      </c>
      <c r="C102" s="3" t="s">
        <v>121</v>
      </c>
      <c r="D102" s="1" t="n">
        <v>5.08</v>
      </c>
      <c r="E102" s="1" t="n">
        <v>4.6</v>
      </c>
      <c r="F102" s="1" t="n">
        <v>0.28</v>
      </c>
      <c r="G102" s="1" t="n">
        <v>62.8</v>
      </c>
      <c r="H102" s="1" t="n">
        <v>0.03</v>
      </c>
      <c r="J102" s="1" t="n">
        <v>0.77</v>
      </c>
      <c r="L102" s="1" t="n">
        <v>25</v>
      </c>
      <c r="M102" s="1" t="n">
        <v>89</v>
      </c>
      <c r="N102" s="1" t="n">
        <v>25</v>
      </c>
      <c r="O102" s="1" t="n">
        <v>1.3</v>
      </c>
    </row>
    <row r="103" customFormat="false" ht="13.2" hidden="false" customHeight="false" outlineLevel="0" collapsed="false">
      <c r="C103" s="3"/>
    </row>
    <row r="104" customFormat="false" ht="13.2" hidden="false" customHeight="false" outlineLevel="0" collapsed="false">
      <c r="A104" s="1" t="n">
        <v>269</v>
      </c>
      <c r="B104" s="1" t="s">
        <v>122</v>
      </c>
      <c r="C104" s="3" t="n">
        <v>200</v>
      </c>
      <c r="D104" s="1" t="n">
        <v>2.79</v>
      </c>
      <c r="E104" s="1" t="n">
        <v>3.19</v>
      </c>
      <c r="F104" s="1" t="n">
        <v>19.7</v>
      </c>
      <c r="G104" s="1" t="n">
        <v>118.7</v>
      </c>
    </row>
    <row r="105" customFormat="false" ht="13.2" hidden="false" customHeight="false" outlineLevel="0" collapsed="false">
      <c r="B105" s="1" t="s">
        <v>123</v>
      </c>
      <c r="C105" s="3" t="s">
        <v>124</v>
      </c>
      <c r="H105" s="1" t="n">
        <v>0.01</v>
      </c>
      <c r="I105" s="1" t="n">
        <v>1</v>
      </c>
      <c r="L105" s="1" t="n">
        <v>11</v>
      </c>
      <c r="M105" s="1" t="n">
        <v>6.6</v>
      </c>
      <c r="N105" s="1" t="n">
        <v>1.2</v>
      </c>
      <c r="O105" s="1" t="n">
        <v>0.2</v>
      </c>
    </row>
    <row r="106" customFormat="false" ht="13.2" hidden="false" customHeight="false" outlineLevel="0" collapsed="false">
      <c r="B106" s="1" t="s">
        <v>24</v>
      </c>
      <c r="C106" s="4" t="s">
        <v>125</v>
      </c>
      <c r="H106" s="1" t="n">
        <v>0.03</v>
      </c>
      <c r="I106" s="1" t="n">
        <v>1</v>
      </c>
      <c r="L106" s="1" t="n">
        <v>121</v>
      </c>
      <c r="M106" s="1" t="n">
        <v>91</v>
      </c>
      <c r="N106" s="1" t="n">
        <v>14</v>
      </c>
      <c r="O106" s="1" t="n">
        <v>0.1</v>
      </c>
    </row>
    <row r="107" customFormat="false" ht="13.2" hidden="false" customHeight="false" outlineLevel="0" collapsed="false">
      <c r="B107" s="1" t="s">
        <v>26</v>
      </c>
      <c r="C107" s="3" t="s">
        <v>41</v>
      </c>
      <c r="H107" s="1" t="n">
        <v>0</v>
      </c>
      <c r="I107" s="1" t="n">
        <v>0</v>
      </c>
      <c r="L107" s="1" t="n">
        <v>0.3</v>
      </c>
      <c r="M107" s="1" t="s">
        <v>27</v>
      </c>
      <c r="N107" s="1" t="s">
        <v>27</v>
      </c>
      <c r="O107" s="1" t="n">
        <v>0</v>
      </c>
    </row>
    <row r="108" customFormat="false" ht="13.2" hidden="false" customHeight="false" outlineLevel="0" collapsed="false">
      <c r="B108" s="1" t="s">
        <v>29</v>
      </c>
      <c r="C108" s="3" t="n">
        <v>200</v>
      </c>
      <c r="D108" s="1" t="n">
        <v>2.79</v>
      </c>
      <c r="E108" s="1" t="n">
        <v>3.19</v>
      </c>
      <c r="F108" s="1" t="n">
        <v>19.7</v>
      </c>
      <c r="G108" s="1" t="n">
        <v>118.7</v>
      </c>
      <c r="H108" s="1" t="n">
        <v>0.04</v>
      </c>
      <c r="I108" s="1" t="n">
        <v>2</v>
      </c>
      <c r="L108" s="1" t="n">
        <v>132.3</v>
      </c>
      <c r="M108" s="1" t="n">
        <v>97.6</v>
      </c>
      <c r="N108" s="1" t="n">
        <v>15.2</v>
      </c>
      <c r="O108" s="1" t="n">
        <v>0.3</v>
      </c>
    </row>
    <row r="109" customFormat="false" ht="13.2" hidden="false" customHeight="false" outlineLevel="0" collapsed="false">
      <c r="C109" s="3"/>
    </row>
    <row r="110" customFormat="false" ht="13.2" hidden="false" customHeight="false" outlineLevel="0" collapsed="false">
      <c r="A110" s="1" t="n">
        <v>377</v>
      </c>
      <c r="B110" s="1" t="s">
        <v>30</v>
      </c>
      <c r="C110" s="3" t="s">
        <v>31</v>
      </c>
      <c r="D110" s="1" t="n">
        <v>8.2</v>
      </c>
      <c r="E110" s="1" t="n">
        <v>10.3</v>
      </c>
      <c r="F110" s="1" t="n">
        <v>15.6</v>
      </c>
      <c r="G110" s="1" t="n">
        <v>200</v>
      </c>
    </row>
    <row r="111" customFormat="false" ht="13.2" hidden="false" customHeight="false" outlineLevel="0" collapsed="false">
      <c r="B111" s="1" t="s">
        <v>32</v>
      </c>
      <c r="C111" s="3" t="s">
        <v>33</v>
      </c>
      <c r="H111" s="1" t="n">
        <v>0.04</v>
      </c>
      <c r="L111" s="1" t="n">
        <v>8</v>
      </c>
      <c r="M111" s="1" t="n">
        <v>26</v>
      </c>
      <c r="N111" s="1" t="n">
        <v>6</v>
      </c>
      <c r="O111" s="1" t="n">
        <v>0.3</v>
      </c>
    </row>
    <row r="112" customFormat="false" ht="13.2" hidden="false" customHeight="false" outlineLevel="0" collapsed="false">
      <c r="B112" s="1" t="s">
        <v>126</v>
      </c>
      <c r="C112" s="4" t="s">
        <v>127</v>
      </c>
      <c r="H112" s="1" t="n">
        <v>0</v>
      </c>
      <c r="I112" s="1" t="n">
        <v>0</v>
      </c>
      <c r="L112" s="1" t="n">
        <v>2</v>
      </c>
      <c r="M112" s="1" t="n">
        <v>2</v>
      </c>
      <c r="N112" s="1" t="n">
        <v>0.4</v>
      </c>
      <c r="O112" s="1" t="n">
        <v>0</v>
      </c>
    </row>
    <row r="113" customFormat="false" ht="13.2" hidden="false" customHeight="false" outlineLevel="0" collapsed="false">
      <c r="B113" s="1" t="s">
        <v>128</v>
      </c>
      <c r="C113" s="3" t="s">
        <v>129</v>
      </c>
      <c r="H113" s="1" t="n">
        <v>0.01</v>
      </c>
      <c r="I113" s="1" t="n">
        <v>0.3</v>
      </c>
      <c r="L113" s="1" t="n">
        <v>200</v>
      </c>
      <c r="M113" s="1" t="n">
        <v>108</v>
      </c>
      <c r="N113" s="1" t="n">
        <v>9.4</v>
      </c>
      <c r="O113" s="1" t="n">
        <v>0.1</v>
      </c>
    </row>
    <row r="114" customFormat="false" ht="13.2" hidden="false" customHeight="false" outlineLevel="0" collapsed="false">
      <c r="B114" s="1" t="s">
        <v>29</v>
      </c>
      <c r="C114" s="3" t="s">
        <v>31</v>
      </c>
      <c r="D114" s="1" t="n">
        <v>8.2</v>
      </c>
      <c r="E114" s="1" t="n">
        <v>10.3</v>
      </c>
      <c r="F114" s="1" t="n">
        <v>15.6</v>
      </c>
      <c r="G114" s="1" t="n">
        <v>200</v>
      </c>
      <c r="H114" s="1" t="n">
        <v>0.05</v>
      </c>
      <c r="I114" s="1" t="n">
        <v>0.3</v>
      </c>
      <c r="L114" s="1" t="n">
        <v>210</v>
      </c>
      <c r="M114" s="1" t="n">
        <f aca="false">SUM(M111:M113)</f>
        <v>136</v>
      </c>
      <c r="N114" s="1" t="n">
        <v>15.8</v>
      </c>
      <c r="O114" s="1" t="n">
        <v>0.4</v>
      </c>
    </row>
    <row r="115" customFormat="false" ht="13.2" hidden="false" customHeight="false" outlineLevel="0" collapsed="false">
      <c r="C115" s="3"/>
    </row>
    <row r="116" customFormat="false" ht="13.2" hidden="false" customHeight="false" outlineLevel="0" collapsed="false">
      <c r="B116" s="1" t="s">
        <v>42</v>
      </c>
      <c r="C116" s="3"/>
    </row>
    <row r="117" customFormat="false" ht="13.2" hidden="false" customHeight="false" outlineLevel="0" collapsed="false">
      <c r="A117" s="1" t="n">
        <v>37</v>
      </c>
      <c r="B117" s="1" t="s">
        <v>130</v>
      </c>
      <c r="C117" s="3" t="n">
        <v>250</v>
      </c>
      <c r="D117" s="1" t="n">
        <v>1.9</v>
      </c>
      <c r="E117" s="1" t="n">
        <v>6.6</v>
      </c>
      <c r="F117" s="1" t="n">
        <v>10.8</v>
      </c>
      <c r="G117" s="1" t="n">
        <v>111.11</v>
      </c>
    </row>
    <row r="118" customFormat="false" ht="13.2" hidden="false" customHeight="false" outlineLevel="0" collapsed="false">
      <c r="B118" s="1" t="s">
        <v>131</v>
      </c>
      <c r="C118" s="3" t="s">
        <v>132</v>
      </c>
      <c r="H118" s="1" t="n">
        <v>0.01</v>
      </c>
      <c r="I118" s="1" t="n">
        <v>5</v>
      </c>
      <c r="L118" s="1" t="n">
        <v>18.5</v>
      </c>
      <c r="M118" s="1" t="n">
        <v>21.5</v>
      </c>
      <c r="N118" s="1" t="n">
        <v>0.7</v>
      </c>
    </row>
    <row r="119" customFormat="false" ht="13.2" hidden="false" customHeight="false" outlineLevel="0" collapsed="false">
      <c r="B119" s="1" t="s">
        <v>133</v>
      </c>
      <c r="C119" s="3" t="s">
        <v>134</v>
      </c>
      <c r="H119" s="1" t="n">
        <v>0.01</v>
      </c>
      <c r="I119" s="1" t="n">
        <v>12</v>
      </c>
      <c r="L119" s="1" t="n">
        <v>12</v>
      </c>
      <c r="M119" s="1" t="n">
        <v>7.2</v>
      </c>
      <c r="N119" s="1" t="n">
        <v>0.2</v>
      </c>
    </row>
    <row r="120" customFormat="false" ht="13.2" hidden="false" customHeight="false" outlineLevel="0" collapsed="false">
      <c r="B120" s="1" t="s">
        <v>135</v>
      </c>
      <c r="C120" s="3" t="s">
        <v>136</v>
      </c>
      <c r="H120" s="1" t="n">
        <v>0.4</v>
      </c>
      <c r="I120" s="1" t="n">
        <v>5.2</v>
      </c>
      <c r="L120" s="1" t="n">
        <v>3.2</v>
      </c>
      <c r="M120" s="1" t="n">
        <v>18.3</v>
      </c>
      <c r="N120" s="1" t="n">
        <v>0.3</v>
      </c>
    </row>
    <row r="121" customFormat="false" ht="13.2" hidden="false" customHeight="false" outlineLevel="0" collapsed="false">
      <c r="B121" s="1" t="s">
        <v>46</v>
      </c>
      <c r="C121" s="4" t="s">
        <v>137</v>
      </c>
      <c r="H121" s="1" t="n">
        <v>0.01</v>
      </c>
      <c r="I121" s="1" t="n">
        <v>0.5</v>
      </c>
      <c r="L121" s="1" t="n">
        <v>5.1</v>
      </c>
      <c r="M121" s="1" t="n">
        <v>5.5</v>
      </c>
      <c r="N121" s="1" t="n">
        <v>0.1</v>
      </c>
    </row>
    <row r="122" customFormat="false" ht="13.2" hidden="false" customHeight="false" outlineLevel="0" collapsed="false">
      <c r="B122" s="1" t="s">
        <v>138</v>
      </c>
      <c r="C122" s="3" t="s">
        <v>139</v>
      </c>
      <c r="H122" s="1" t="n">
        <v>0</v>
      </c>
      <c r="I122" s="1" t="n">
        <v>3</v>
      </c>
      <c r="L122" s="1" t="n">
        <v>0.3</v>
      </c>
      <c r="M122" s="1" t="n">
        <v>0.6</v>
      </c>
      <c r="N122" s="1" t="n">
        <v>0.01</v>
      </c>
    </row>
    <row r="123" customFormat="false" ht="13.2" hidden="false" customHeight="false" outlineLevel="0" collapsed="false">
      <c r="B123" s="1" t="s">
        <v>100</v>
      </c>
      <c r="C123" s="3" t="n">
        <v>6.5</v>
      </c>
      <c r="H123" s="1" t="n">
        <v>0.01</v>
      </c>
      <c r="I123" s="1" t="n">
        <v>0.05</v>
      </c>
      <c r="L123" s="1" t="n">
        <v>0.1</v>
      </c>
      <c r="M123" s="1" t="n">
        <v>3</v>
      </c>
      <c r="N123" s="1" t="n">
        <v>0.01</v>
      </c>
    </row>
    <row r="124" customFormat="false" ht="13.2" hidden="false" customHeight="false" outlineLevel="0" collapsed="false">
      <c r="B124" s="1" t="s">
        <v>48</v>
      </c>
      <c r="C124" s="4" t="s">
        <v>140</v>
      </c>
      <c r="H124" s="1" t="n">
        <f aca="false">SUM(H118:H123)</f>
        <v>0.44</v>
      </c>
    </row>
    <row r="125" customFormat="false" ht="13.2" hidden="false" customHeight="false" outlineLevel="0" collapsed="false">
      <c r="B125" s="1" t="s">
        <v>26</v>
      </c>
      <c r="C125" s="3" t="s">
        <v>141</v>
      </c>
      <c r="L125" s="1" t="n">
        <v>0.1</v>
      </c>
      <c r="M125" s="1" t="s">
        <v>142</v>
      </c>
    </row>
    <row r="126" customFormat="false" ht="13.2" hidden="false" customHeight="false" outlineLevel="0" collapsed="false">
      <c r="B126" s="1" t="s">
        <v>143</v>
      </c>
      <c r="C126" s="4" t="s">
        <v>127</v>
      </c>
      <c r="L126" s="1" t="n">
        <v>8.4</v>
      </c>
      <c r="M126" s="1" t="n">
        <v>5.8</v>
      </c>
      <c r="N126" s="1" t="n">
        <v>0.01</v>
      </c>
    </row>
    <row r="127" customFormat="false" ht="13.2" hidden="false" customHeight="false" outlineLevel="0" collapsed="false">
      <c r="B127" s="1" t="s">
        <v>29</v>
      </c>
      <c r="C127" s="3" t="n">
        <v>250</v>
      </c>
      <c r="D127" s="1" t="n">
        <v>1.9</v>
      </c>
      <c r="E127" s="1" t="n">
        <v>6.6</v>
      </c>
      <c r="F127" s="1" t="n">
        <v>10.8</v>
      </c>
      <c r="G127" s="1" t="n">
        <v>111.11</v>
      </c>
      <c r="H127" s="1" t="n">
        <v>0.44</v>
      </c>
      <c r="I127" s="1" t="n">
        <v>25.7</v>
      </c>
      <c r="L127" s="1" t="n">
        <v>47.7</v>
      </c>
      <c r="M127" s="1" t="n">
        <v>61.9</v>
      </c>
      <c r="N127" s="1" t="n">
        <v>1.3</v>
      </c>
    </row>
    <row r="128" customFormat="false" ht="13.2" hidden="false" customHeight="false" outlineLevel="0" collapsed="false">
      <c r="C128" s="3"/>
    </row>
    <row r="129" customFormat="false" ht="13.2" hidden="false" customHeight="false" outlineLevel="0" collapsed="false">
      <c r="B129" s="1" t="s">
        <v>69</v>
      </c>
      <c r="C129" s="3" t="n">
        <v>40</v>
      </c>
      <c r="D129" s="1" t="n">
        <v>30</v>
      </c>
      <c r="E129" s="1" t="n">
        <v>0.46</v>
      </c>
      <c r="F129" s="1" t="n">
        <v>16</v>
      </c>
      <c r="G129" s="1" t="n">
        <v>76</v>
      </c>
      <c r="H129" s="1" t="n">
        <v>0.1</v>
      </c>
      <c r="L129" s="1" t="n">
        <v>15.2</v>
      </c>
      <c r="M129" s="1" t="n">
        <v>5.2</v>
      </c>
      <c r="N129" s="1" t="n">
        <v>19.6</v>
      </c>
      <c r="O129" s="1" t="n">
        <v>1</v>
      </c>
    </row>
    <row r="130" customFormat="false" ht="13.2" hidden="false" customHeight="false" outlineLevel="0" collapsed="false">
      <c r="A130" s="1" t="n">
        <v>280</v>
      </c>
      <c r="B130" s="1" t="s">
        <v>144</v>
      </c>
      <c r="C130" s="3" t="n">
        <v>200</v>
      </c>
      <c r="D130" s="1" t="n">
        <v>0.33</v>
      </c>
      <c r="E130" s="1" t="n">
        <v>0</v>
      </c>
      <c r="F130" s="1" t="n">
        <v>22.66</v>
      </c>
      <c r="G130" s="1" t="n">
        <v>91.98</v>
      </c>
    </row>
    <row r="131" customFormat="false" ht="13.2" hidden="false" customHeight="false" outlineLevel="0" collapsed="false">
      <c r="B131" s="1" t="s">
        <v>145</v>
      </c>
      <c r="C131" s="3" t="s">
        <v>146</v>
      </c>
      <c r="H131" s="1" t="n">
        <v>0.9</v>
      </c>
      <c r="L131" s="1" t="n">
        <v>1</v>
      </c>
      <c r="M131" s="1" t="n">
        <v>0.3</v>
      </c>
      <c r="N131" s="1" t="n">
        <v>0.9</v>
      </c>
      <c r="O131" s="5" t="s">
        <v>147</v>
      </c>
    </row>
    <row r="132" customFormat="false" ht="13.2" hidden="false" customHeight="false" outlineLevel="0" collapsed="false">
      <c r="B132" s="1" t="s">
        <v>26</v>
      </c>
      <c r="C132" s="3" t="s">
        <v>41</v>
      </c>
      <c r="L132" s="1" t="n">
        <v>0.3</v>
      </c>
      <c r="M132" s="1" t="s">
        <v>27</v>
      </c>
      <c r="N132" s="1" t="s">
        <v>27</v>
      </c>
    </row>
    <row r="133" customFormat="false" ht="13.2" hidden="false" customHeight="false" outlineLevel="0" collapsed="false">
      <c r="B133" s="1" t="s">
        <v>67</v>
      </c>
      <c r="C133" s="3"/>
      <c r="L133" s="1" t="n">
        <v>16.2</v>
      </c>
      <c r="M133" s="1" t="n">
        <v>5.5</v>
      </c>
      <c r="N133" s="1" t="n">
        <v>0.9</v>
      </c>
      <c r="O133" s="1" t="n">
        <v>1.2</v>
      </c>
    </row>
    <row r="134" customFormat="false" ht="13.2" hidden="false" customHeight="false" outlineLevel="0" collapsed="false">
      <c r="B134" s="1" t="s">
        <v>29</v>
      </c>
      <c r="C134" s="3" t="n">
        <v>200</v>
      </c>
      <c r="D134" s="1" t="n">
        <v>0.33</v>
      </c>
      <c r="F134" s="1" t="n">
        <v>22.66</v>
      </c>
      <c r="G134" s="1" t="n">
        <v>91.98</v>
      </c>
      <c r="H134" s="1" t="n">
        <v>0.9</v>
      </c>
    </row>
    <row r="135" customFormat="false" ht="13.2" hidden="false" customHeight="false" outlineLevel="0" collapsed="false">
      <c r="C135" s="3"/>
    </row>
    <row r="136" customFormat="false" ht="13.2" hidden="false" customHeight="false" outlineLevel="0" collapsed="false">
      <c r="B136" s="1" t="s">
        <v>148</v>
      </c>
      <c r="C136" s="3" t="n">
        <v>20</v>
      </c>
      <c r="D136" s="1" t="n">
        <v>1.5</v>
      </c>
      <c r="E136" s="1" t="n">
        <v>0.36</v>
      </c>
      <c r="F136" s="1" t="n">
        <v>16.8</v>
      </c>
      <c r="G136" s="1" t="n">
        <v>83</v>
      </c>
      <c r="H136" s="1" t="n">
        <v>0.01</v>
      </c>
      <c r="I136" s="1" t="n">
        <v>0</v>
      </c>
      <c r="J136" s="1" t="s">
        <v>27</v>
      </c>
      <c r="L136" s="1" t="n">
        <v>1</v>
      </c>
      <c r="M136" s="1" t="n">
        <v>13.8</v>
      </c>
      <c r="N136" s="1" t="n">
        <v>2.6</v>
      </c>
      <c r="O136" s="1" t="n">
        <v>0.2</v>
      </c>
    </row>
    <row r="137" customFormat="false" ht="13.2" hidden="false" customHeight="false" outlineLevel="0" collapsed="false">
      <c r="C137" s="3"/>
    </row>
    <row r="138" customFormat="false" ht="13.2" hidden="false" customHeight="false" outlineLevel="0" collapsed="false">
      <c r="B138" s="1" t="s">
        <v>70</v>
      </c>
      <c r="C138" s="3"/>
      <c r="D138" s="1" t="n">
        <v>44.72</v>
      </c>
      <c r="E138" s="1" t="n">
        <v>20.91</v>
      </c>
      <c r="F138" s="1" t="n">
        <v>101.56</v>
      </c>
      <c r="G138" s="1" t="n">
        <v>689</v>
      </c>
      <c r="H138" s="1" t="n">
        <v>1.54</v>
      </c>
      <c r="I138" s="1" t="n">
        <v>28</v>
      </c>
      <c r="L138" s="1" t="n">
        <v>422.4</v>
      </c>
      <c r="M138" s="1" t="n">
        <v>314.5</v>
      </c>
      <c r="N138" s="1" t="n">
        <v>55.4</v>
      </c>
      <c r="O138" s="1" t="n">
        <v>3.3</v>
      </c>
    </row>
    <row r="139" customFormat="false" ht="13.2" hidden="false" customHeight="false" outlineLevel="0" collapsed="false">
      <c r="C139" s="3"/>
    </row>
    <row r="140" customFormat="false" ht="13.2" hidden="false" customHeight="false" outlineLevel="0" collapsed="false">
      <c r="B140" s="1" t="s">
        <v>149</v>
      </c>
      <c r="C140" s="3"/>
    </row>
    <row r="141" customFormat="false" ht="13.2" hidden="false" customHeight="false" outlineLevel="0" collapsed="false">
      <c r="B141" s="1" t="s">
        <v>150</v>
      </c>
      <c r="C141" s="3"/>
    </row>
    <row r="142" customFormat="false" ht="13.2" hidden="false" customHeight="false" outlineLevel="0" collapsed="false">
      <c r="B142" s="1" t="s">
        <v>73</v>
      </c>
      <c r="C142" s="3"/>
    </row>
    <row r="143" customFormat="false" ht="13.2" hidden="false" customHeight="false" outlineLevel="0" collapsed="false">
      <c r="A143" s="1" t="n">
        <v>112</v>
      </c>
      <c r="B143" s="1" t="s">
        <v>151</v>
      </c>
      <c r="C143" s="3" t="n">
        <v>205</v>
      </c>
      <c r="D143" s="1" t="n">
        <v>6.04</v>
      </c>
      <c r="E143" s="1" t="n">
        <v>7.27</v>
      </c>
      <c r="F143" s="1" t="n">
        <v>34.29</v>
      </c>
      <c r="G143" s="1" t="n">
        <v>227.16</v>
      </c>
    </row>
    <row r="144" customFormat="false" ht="13.2" hidden="false" customHeight="false" outlineLevel="0" collapsed="false">
      <c r="B144" s="1" t="s">
        <v>152</v>
      </c>
      <c r="C144" s="3" t="s">
        <v>33</v>
      </c>
      <c r="H144" s="1" t="s">
        <v>153</v>
      </c>
      <c r="I144" s="1" t="n">
        <v>0</v>
      </c>
      <c r="J144" s="1" t="n">
        <v>0</v>
      </c>
      <c r="K144" s="1" t="n">
        <v>0</v>
      </c>
      <c r="L144" s="1" t="n">
        <v>10.8</v>
      </c>
      <c r="M144" s="1" t="n">
        <v>93.2</v>
      </c>
      <c r="N144" s="1" t="n">
        <v>40.4</v>
      </c>
      <c r="O144" s="1" t="n">
        <v>2.8</v>
      </c>
    </row>
    <row r="145" customFormat="false" ht="13.2" hidden="false" customHeight="false" outlineLevel="0" collapsed="false">
      <c r="B145" s="1" t="s">
        <v>24</v>
      </c>
      <c r="C145" s="3" t="s">
        <v>154</v>
      </c>
      <c r="H145" s="1" t="n">
        <v>0.03</v>
      </c>
      <c r="I145" s="1" t="n">
        <v>1</v>
      </c>
      <c r="J145" s="1" t="n">
        <v>0.02</v>
      </c>
      <c r="L145" s="1" t="n">
        <v>12</v>
      </c>
      <c r="M145" s="1" t="n">
        <v>91</v>
      </c>
      <c r="N145" s="1" t="n">
        <v>14</v>
      </c>
      <c r="O145" s="1" t="n">
        <v>0.1</v>
      </c>
    </row>
    <row r="146" customFormat="false" ht="13.2" hidden="false" customHeight="false" outlineLevel="0" collapsed="false">
      <c r="B146" s="1" t="s">
        <v>26</v>
      </c>
      <c r="C146" s="3" t="s">
        <v>103</v>
      </c>
      <c r="L146" s="1" t="n">
        <v>0.1</v>
      </c>
      <c r="M146" s="1" t="s">
        <v>27</v>
      </c>
      <c r="N146" s="1" t="s">
        <v>27</v>
      </c>
      <c r="O146" s="1" t="n">
        <v>0</v>
      </c>
    </row>
    <row r="147" customFormat="false" ht="13.2" hidden="false" customHeight="false" outlineLevel="0" collapsed="false">
      <c r="B147" s="1" t="s">
        <v>155</v>
      </c>
      <c r="C147" s="3" t="s">
        <v>103</v>
      </c>
      <c r="L147" s="1" t="n">
        <v>1</v>
      </c>
      <c r="M147" s="1" t="n">
        <v>1</v>
      </c>
      <c r="N147" s="1" t="n">
        <v>0.2</v>
      </c>
    </row>
    <row r="148" customFormat="false" ht="13.2" hidden="false" customHeight="false" outlineLevel="0" collapsed="false">
      <c r="B148" s="1" t="s">
        <v>29</v>
      </c>
      <c r="C148" s="3" t="n">
        <v>205</v>
      </c>
      <c r="D148" s="1" t="n">
        <v>6.04</v>
      </c>
      <c r="E148" s="1" t="n">
        <v>7.27</v>
      </c>
      <c r="F148" s="1" t="n">
        <v>34.29</v>
      </c>
      <c r="G148" s="1" t="n">
        <v>227.16</v>
      </c>
      <c r="H148" s="1" t="n">
        <v>0.27</v>
      </c>
      <c r="I148" s="1" t="n">
        <v>1</v>
      </c>
      <c r="J148" s="1" t="n">
        <v>0.02</v>
      </c>
      <c r="K148" s="1" t="n">
        <v>0</v>
      </c>
      <c r="L148" s="1" t="n">
        <v>22.9</v>
      </c>
      <c r="M148" s="1" t="n">
        <v>185.2</v>
      </c>
      <c r="N148" s="1" t="n">
        <v>54.6</v>
      </c>
      <c r="O148" s="1" t="n">
        <v>2.9</v>
      </c>
    </row>
    <row r="149" customFormat="false" ht="13.2" hidden="false" customHeight="false" outlineLevel="0" collapsed="false">
      <c r="C149" s="3"/>
    </row>
    <row r="150" customFormat="false" ht="13.2" hidden="false" customHeight="false" outlineLevel="0" collapsed="false">
      <c r="A150" s="1" t="n">
        <v>294</v>
      </c>
      <c r="B150" s="1" t="s">
        <v>84</v>
      </c>
      <c r="C150" s="3" t="n">
        <v>200</v>
      </c>
      <c r="D150" s="1" t="n">
        <v>0.07</v>
      </c>
      <c r="E150" s="1" t="n">
        <v>0.01</v>
      </c>
      <c r="F150" s="1" t="n">
        <v>15.3</v>
      </c>
      <c r="G150" s="1" t="n">
        <v>61.6</v>
      </c>
    </row>
    <row r="151" customFormat="false" ht="13.2" hidden="false" customHeight="false" outlineLevel="0" collapsed="false">
      <c r="B151" s="1" t="s">
        <v>26</v>
      </c>
      <c r="C151" s="3" t="s">
        <v>41</v>
      </c>
      <c r="H151" s="1" t="n">
        <v>0</v>
      </c>
      <c r="L151" s="1" t="n">
        <v>0.3</v>
      </c>
      <c r="M151" s="1" t="n">
        <v>0.3</v>
      </c>
      <c r="N151" s="1" t="s">
        <v>27</v>
      </c>
      <c r="O151" s="1" t="n">
        <v>0</v>
      </c>
    </row>
    <row r="152" customFormat="false" ht="13.2" hidden="false" customHeight="false" outlineLevel="0" collapsed="false">
      <c r="B152" s="1" t="s">
        <v>85</v>
      </c>
      <c r="C152" s="3" t="s">
        <v>156</v>
      </c>
      <c r="H152" s="1" t="n">
        <v>0.01</v>
      </c>
      <c r="K152" s="1" t="n">
        <v>4</v>
      </c>
      <c r="L152" s="1" t="n">
        <v>3.8</v>
      </c>
      <c r="M152" s="1" t="n">
        <v>2.2</v>
      </c>
      <c r="N152" s="1" t="n">
        <v>1.1</v>
      </c>
      <c r="O152" s="1" t="n">
        <v>0.1</v>
      </c>
    </row>
    <row r="153" customFormat="false" ht="13.2" hidden="false" customHeight="false" outlineLevel="0" collapsed="false">
      <c r="B153" s="1" t="s">
        <v>29</v>
      </c>
      <c r="C153" s="3" t="n">
        <v>200</v>
      </c>
      <c r="D153" s="1" t="n">
        <v>0.07</v>
      </c>
      <c r="E153" s="1" t="n">
        <v>0.01</v>
      </c>
      <c r="F153" s="1" t="n">
        <v>15.3</v>
      </c>
      <c r="G153" s="1" t="n">
        <v>61.6</v>
      </c>
      <c r="H153" s="1" t="n">
        <v>0.01</v>
      </c>
      <c r="K153" s="1" t="n">
        <v>4</v>
      </c>
      <c r="L153" s="1" t="n">
        <v>4.1</v>
      </c>
      <c r="M153" s="1" t="n">
        <v>2.5</v>
      </c>
      <c r="N153" s="1" t="n">
        <v>1.1</v>
      </c>
      <c r="O153" s="1" t="n">
        <v>0.1</v>
      </c>
    </row>
    <row r="154" customFormat="false" ht="13.2" hidden="false" customHeight="false" outlineLevel="0" collapsed="false">
      <c r="C154" s="3"/>
    </row>
    <row r="155" customFormat="false" ht="13.2" hidden="false" customHeight="false" outlineLevel="0" collapsed="false">
      <c r="A155" s="1" t="n">
        <v>279</v>
      </c>
      <c r="B155" s="1" t="s">
        <v>157</v>
      </c>
      <c r="C155" s="3" t="s">
        <v>158</v>
      </c>
      <c r="D155" s="1" t="n">
        <v>1.7</v>
      </c>
      <c r="E155" s="1" t="n">
        <v>5.1</v>
      </c>
      <c r="F155" s="1" t="n">
        <v>15.26</v>
      </c>
      <c r="G155" s="1" t="n">
        <v>183.6</v>
      </c>
    </row>
    <row r="156" customFormat="false" ht="13.2" hidden="false" customHeight="false" outlineLevel="0" collapsed="false">
      <c r="B156" s="1" t="s">
        <v>32</v>
      </c>
      <c r="C156" s="3" t="s">
        <v>33</v>
      </c>
      <c r="L156" s="1" t="n">
        <v>8</v>
      </c>
      <c r="M156" s="1" t="n">
        <v>26</v>
      </c>
      <c r="N156" s="1" t="n">
        <v>6</v>
      </c>
      <c r="O156" s="1" t="n">
        <v>0.3</v>
      </c>
    </row>
    <row r="157" customFormat="false" ht="13.2" hidden="false" customHeight="false" outlineLevel="0" collapsed="false">
      <c r="B157" s="1" t="s">
        <v>159</v>
      </c>
      <c r="C157" s="4" t="s">
        <v>127</v>
      </c>
      <c r="L157" s="1" t="n">
        <v>2</v>
      </c>
      <c r="M157" s="1" t="n">
        <v>2</v>
      </c>
      <c r="N157" s="1" t="n">
        <v>0.4</v>
      </c>
      <c r="O157" s="1" t="n">
        <v>0</v>
      </c>
    </row>
    <row r="158" customFormat="false" ht="13.2" hidden="false" customHeight="false" outlineLevel="0" collapsed="false">
      <c r="A158" s="1" t="s">
        <v>160</v>
      </c>
      <c r="B158" s="1" t="s">
        <v>161</v>
      </c>
      <c r="C158" s="3" t="s">
        <v>162</v>
      </c>
      <c r="D158" s="1" t="n">
        <v>1.7</v>
      </c>
      <c r="E158" s="1" t="n">
        <v>5.1</v>
      </c>
      <c r="F158" s="1" t="n">
        <v>15.26</v>
      </c>
      <c r="G158" s="1" t="n">
        <v>183.6</v>
      </c>
      <c r="J158" s="1" t="s">
        <v>163</v>
      </c>
      <c r="L158" s="1" t="n">
        <v>10</v>
      </c>
      <c r="M158" s="1" t="n">
        <v>28</v>
      </c>
      <c r="N158" s="1" t="n">
        <v>6.4</v>
      </c>
      <c r="O158" s="1" t="n">
        <v>0.3</v>
      </c>
    </row>
    <row r="159" customFormat="false" ht="13.2" hidden="false" customHeight="false" outlineLevel="0" collapsed="false">
      <c r="C159" s="3"/>
    </row>
    <row r="160" customFormat="false" ht="13.2" hidden="false" customHeight="false" outlineLevel="0" collapsed="false">
      <c r="B160" s="1" t="s">
        <v>42</v>
      </c>
      <c r="C160" s="3"/>
    </row>
    <row r="161" customFormat="false" ht="13.2" hidden="false" customHeight="false" outlineLevel="0" collapsed="false">
      <c r="A161" s="1" t="n">
        <v>23</v>
      </c>
      <c r="B161" s="1" t="s">
        <v>164</v>
      </c>
      <c r="C161" s="3" t="n">
        <v>100</v>
      </c>
      <c r="D161" s="1" t="n">
        <v>1.43</v>
      </c>
      <c r="E161" s="1" t="n">
        <v>5.09</v>
      </c>
      <c r="F161" s="1" t="n">
        <v>9.5</v>
      </c>
      <c r="G161" s="1" t="n">
        <v>75.35</v>
      </c>
    </row>
    <row r="162" customFormat="false" ht="13.2" hidden="false" customHeight="false" outlineLevel="0" collapsed="false">
      <c r="B162" s="1" t="s">
        <v>131</v>
      </c>
      <c r="C162" s="3" t="s">
        <v>165</v>
      </c>
      <c r="H162" s="1" t="n">
        <v>0.02</v>
      </c>
      <c r="I162" s="1" t="n">
        <v>8</v>
      </c>
      <c r="L162" s="1" t="n">
        <v>5.1</v>
      </c>
      <c r="M162" s="1" t="n">
        <v>3.3</v>
      </c>
      <c r="N162" s="1" t="n">
        <v>3</v>
      </c>
      <c r="O162" s="1" t="n">
        <v>0.7</v>
      </c>
    </row>
    <row r="163" customFormat="false" ht="13.2" hidden="false" customHeight="false" outlineLevel="0" collapsed="false">
      <c r="B163" s="1" t="s">
        <v>93</v>
      </c>
      <c r="C163" s="3" t="s">
        <v>103</v>
      </c>
      <c r="L163" s="1" t="n">
        <v>0.6</v>
      </c>
      <c r="M163" s="1" t="n">
        <v>0.6</v>
      </c>
      <c r="N163" s="1" t="n">
        <v>0.12</v>
      </c>
      <c r="O163" s="1" t="n">
        <v>0</v>
      </c>
    </row>
    <row r="164" customFormat="false" ht="13.2" hidden="false" customHeight="false" outlineLevel="0" collapsed="false">
      <c r="A164" s="1" t="s">
        <v>166</v>
      </c>
      <c r="B164" s="1" t="s">
        <v>161</v>
      </c>
      <c r="C164" s="3" t="n">
        <v>100</v>
      </c>
      <c r="D164" s="1" t="n">
        <v>1.43</v>
      </c>
      <c r="E164" s="1" t="n">
        <v>5.09</v>
      </c>
      <c r="F164" s="1" t="n">
        <v>9.5</v>
      </c>
      <c r="G164" s="1" t="n">
        <v>75.35</v>
      </c>
      <c r="H164" s="1" t="n">
        <v>0.02</v>
      </c>
      <c r="I164" s="1" t="n">
        <v>8</v>
      </c>
      <c r="K164" s="1" t="s">
        <v>167</v>
      </c>
      <c r="L164" s="1" t="n">
        <v>5.7</v>
      </c>
      <c r="M164" s="1" t="n">
        <v>3.9</v>
      </c>
      <c r="N164" s="1" t="n">
        <v>3.12</v>
      </c>
      <c r="O164" s="1" t="n">
        <v>0.7</v>
      </c>
    </row>
    <row r="165" customFormat="false" ht="13.2" hidden="false" customHeight="false" outlineLevel="0" collapsed="false">
      <c r="C165" s="3"/>
    </row>
    <row r="166" customFormat="false" ht="13.2" hidden="false" customHeight="false" outlineLevel="0" collapsed="false">
      <c r="A166" s="1" t="n">
        <v>185</v>
      </c>
      <c r="B166" s="1" t="s">
        <v>168</v>
      </c>
      <c r="C166" s="3" t="n">
        <v>240</v>
      </c>
      <c r="D166" s="1" t="n">
        <v>25.5</v>
      </c>
      <c r="E166" s="1" t="n">
        <v>24.7</v>
      </c>
      <c r="F166" s="1" t="n">
        <v>38.4</v>
      </c>
      <c r="G166" s="1" t="n">
        <v>400.7</v>
      </c>
    </row>
    <row r="167" customFormat="false" ht="13.2" hidden="false" customHeight="false" outlineLevel="0" collapsed="false">
      <c r="B167" s="1" t="s">
        <v>169</v>
      </c>
      <c r="C167" s="3" t="s">
        <v>170</v>
      </c>
      <c r="H167" s="1" t="n">
        <v>0.09</v>
      </c>
      <c r="I167" s="1" t="s">
        <v>27</v>
      </c>
      <c r="J167" s="1" t="s">
        <v>27</v>
      </c>
      <c r="L167" s="1" t="n">
        <v>13.5</v>
      </c>
      <c r="M167" s="1" t="n">
        <v>194</v>
      </c>
      <c r="N167" s="1" t="n">
        <v>31</v>
      </c>
      <c r="O167" s="1" t="n">
        <v>3.9</v>
      </c>
    </row>
    <row r="168" customFormat="false" ht="13.2" hidden="false" customHeight="false" outlineLevel="0" collapsed="false">
      <c r="B168" s="1" t="s">
        <v>135</v>
      </c>
      <c r="C168" s="3" t="s">
        <v>171</v>
      </c>
      <c r="H168" s="1" t="n">
        <v>0.24</v>
      </c>
      <c r="I168" s="1" t="n">
        <v>20</v>
      </c>
      <c r="L168" s="1" t="n">
        <v>223</v>
      </c>
      <c r="M168" s="1" t="n">
        <v>68</v>
      </c>
      <c r="N168" s="1" t="n">
        <v>47</v>
      </c>
      <c r="O168" s="1" t="n">
        <v>1.8</v>
      </c>
    </row>
    <row r="169" customFormat="false" ht="13.2" hidden="false" customHeight="false" outlineLevel="0" collapsed="false">
      <c r="B169" s="1" t="s">
        <v>172</v>
      </c>
      <c r="C169" s="3" t="s">
        <v>127</v>
      </c>
      <c r="H169" s="1" t="n">
        <v>0</v>
      </c>
      <c r="I169" s="1" t="n">
        <v>0</v>
      </c>
      <c r="L169" s="1" t="n">
        <v>2</v>
      </c>
      <c r="M169" s="1" t="n">
        <v>2</v>
      </c>
      <c r="N169" s="1" t="n">
        <v>0.4</v>
      </c>
      <c r="O169" s="1" t="n">
        <v>0</v>
      </c>
    </row>
    <row r="170" customFormat="false" ht="13.2" hidden="false" customHeight="false" outlineLevel="0" collapsed="false">
      <c r="B170" s="1" t="s">
        <v>77</v>
      </c>
      <c r="C170" s="3" t="s">
        <v>173</v>
      </c>
      <c r="H170" s="1" t="n">
        <v>0.01</v>
      </c>
      <c r="J170" s="1" t="n">
        <v>0.01</v>
      </c>
      <c r="L170" s="1" t="n">
        <v>5</v>
      </c>
      <c r="M170" s="1" t="n">
        <v>15</v>
      </c>
      <c r="N170" s="1" t="n">
        <v>2</v>
      </c>
      <c r="O170" s="1" t="n">
        <v>0.2</v>
      </c>
    </row>
    <row r="171" customFormat="false" ht="13.2" hidden="false" customHeight="false" outlineLevel="0" collapsed="false">
      <c r="B171" s="1" t="s">
        <v>174</v>
      </c>
      <c r="C171" s="3" t="s">
        <v>140</v>
      </c>
      <c r="H171" s="1" t="n">
        <v>0.01</v>
      </c>
      <c r="L171" s="1" t="n">
        <v>1.7</v>
      </c>
      <c r="M171" s="1" t="n">
        <v>8.1</v>
      </c>
      <c r="N171" s="1" t="n">
        <v>2.5</v>
      </c>
      <c r="O171" s="1" t="n">
        <v>0.1</v>
      </c>
    </row>
    <row r="172" customFormat="false" ht="13.2" hidden="false" customHeight="false" outlineLevel="0" collapsed="false">
      <c r="B172" s="1" t="s">
        <v>175</v>
      </c>
      <c r="C172" s="3" t="s">
        <v>33</v>
      </c>
      <c r="I172" s="1" t="n">
        <v>2.4</v>
      </c>
      <c r="L172" s="1" t="n">
        <v>7.2</v>
      </c>
      <c r="M172" s="1" t="n">
        <v>15</v>
      </c>
      <c r="O172" s="1" t="n">
        <v>0.25</v>
      </c>
    </row>
    <row r="173" customFormat="false" ht="13.2" hidden="false" customHeight="false" outlineLevel="0" collapsed="false">
      <c r="B173" s="1" t="s">
        <v>29</v>
      </c>
      <c r="C173" s="3" t="n">
        <v>240</v>
      </c>
      <c r="D173" s="1" t="n">
        <v>25.5</v>
      </c>
      <c r="E173" s="1" t="n">
        <v>24.7</v>
      </c>
      <c r="F173" s="1" t="n">
        <v>38.4</v>
      </c>
      <c r="G173" s="1" t="n">
        <v>400.7</v>
      </c>
      <c r="H173" s="1" t="n">
        <v>0.35</v>
      </c>
      <c r="I173" s="1" t="n">
        <v>22.4</v>
      </c>
      <c r="J173" s="1" t="n">
        <v>0.01</v>
      </c>
      <c r="L173" s="1" t="n">
        <v>51.4</v>
      </c>
      <c r="M173" s="1" t="n">
        <v>302.1</v>
      </c>
      <c r="N173" s="1" t="n">
        <v>82.9</v>
      </c>
      <c r="O173" s="1" t="n">
        <v>6.25</v>
      </c>
    </row>
    <row r="174" customFormat="false" ht="13.2" hidden="false" customHeight="false" outlineLevel="0" collapsed="false">
      <c r="C174" s="3"/>
    </row>
    <row r="175" customFormat="false" ht="13.2" hidden="false" customHeight="false" outlineLevel="0" collapsed="false">
      <c r="B175" s="1" t="s">
        <v>69</v>
      </c>
      <c r="C175" s="3" t="n">
        <v>40</v>
      </c>
      <c r="D175" s="1" t="n">
        <v>30</v>
      </c>
      <c r="E175" s="1" t="n">
        <v>0.46</v>
      </c>
      <c r="F175" s="1" t="n">
        <v>16</v>
      </c>
      <c r="G175" s="1" t="n">
        <v>76</v>
      </c>
      <c r="H175" s="1" t="n">
        <v>0.1</v>
      </c>
      <c r="I175" s="1" t="n">
        <v>0</v>
      </c>
      <c r="L175" s="1" t="n">
        <v>15.2</v>
      </c>
      <c r="M175" s="1" t="n">
        <v>5.2</v>
      </c>
      <c r="N175" s="1" t="n">
        <v>19.6</v>
      </c>
      <c r="O175" s="1" t="n">
        <v>1</v>
      </c>
    </row>
    <row r="176" customFormat="false" ht="13.2" hidden="false" customHeight="false" outlineLevel="0" collapsed="false">
      <c r="C176" s="3"/>
    </row>
    <row r="177" customFormat="false" ht="13.2" hidden="false" customHeight="false" outlineLevel="0" collapsed="false">
      <c r="A177" s="1" t="n">
        <v>283</v>
      </c>
      <c r="B177" s="1" t="s">
        <v>176</v>
      </c>
      <c r="C177" s="3" t="n">
        <v>200</v>
      </c>
      <c r="D177" s="1" t="n">
        <v>0.56</v>
      </c>
      <c r="F177" s="1" t="n">
        <v>27.89</v>
      </c>
      <c r="G177" s="1" t="n">
        <v>113.79</v>
      </c>
    </row>
    <row r="178" customFormat="false" ht="13.2" hidden="false" customHeight="false" outlineLevel="0" collapsed="false">
      <c r="B178" s="1" t="s">
        <v>177</v>
      </c>
      <c r="C178" s="3" t="s">
        <v>178</v>
      </c>
      <c r="H178" s="1" t="n">
        <v>0.2</v>
      </c>
      <c r="I178" s="1" t="n">
        <v>0.2</v>
      </c>
      <c r="J178" s="1" t="n">
        <v>11</v>
      </c>
      <c r="L178" s="1" t="n">
        <v>1.3</v>
      </c>
      <c r="N178" s="1" t="n">
        <v>2.4</v>
      </c>
      <c r="O178" s="1" t="n">
        <v>1.7</v>
      </c>
    </row>
    <row r="179" customFormat="false" ht="13.2" hidden="false" customHeight="false" outlineLevel="0" collapsed="false">
      <c r="B179" s="1" t="s">
        <v>26</v>
      </c>
      <c r="C179" s="3" t="s">
        <v>179</v>
      </c>
      <c r="L179" s="1" t="s">
        <v>180</v>
      </c>
      <c r="M179" s="1" t="s">
        <v>27</v>
      </c>
      <c r="N179" s="1" t="s">
        <v>27</v>
      </c>
      <c r="O179" s="1" t="n">
        <v>0</v>
      </c>
    </row>
    <row r="180" customFormat="false" ht="13.2" hidden="false" customHeight="false" outlineLevel="0" collapsed="false">
      <c r="B180" s="1" t="s">
        <v>67</v>
      </c>
      <c r="C180" s="3" t="s">
        <v>68</v>
      </c>
    </row>
    <row r="181" customFormat="false" ht="13.2" hidden="false" customHeight="false" outlineLevel="0" collapsed="false">
      <c r="B181" s="1" t="s">
        <v>29</v>
      </c>
      <c r="C181" s="3" t="n">
        <v>200</v>
      </c>
      <c r="D181" s="1" t="n">
        <v>0.56</v>
      </c>
      <c r="F181" s="1" t="n">
        <v>27.89</v>
      </c>
      <c r="G181" s="1" t="n">
        <v>113.79</v>
      </c>
      <c r="H181" s="1" t="n">
        <v>0.2</v>
      </c>
      <c r="I181" s="1" t="n">
        <v>0.2</v>
      </c>
      <c r="J181" s="1" t="n">
        <v>11</v>
      </c>
      <c r="L181" s="1" t="n">
        <v>1.6</v>
      </c>
      <c r="N181" s="1" t="n">
        <v>2.4</v>
      </c>
      <c r="O181" s="1" t="n">
        <v>1.7</v>
      </c>
    </row>
    <row r="182" customFormat="false" ht="13.2" hidden="false" customHeight="false" outlineLevel="0" collapsed="false">
      <c r="B182" s="1" t="s">
        <v>70</v>
      </c>
      <c r="C182" s="3"/>
      <c r="D182" s="1" t="n">
        <v>65.3</v>
      </c>
      <c r="E182" s="1" t="n">
        <v>42.63</v>
      </c>
      <c r="F182" s="1" t="n">
        <v>156.64</v>
      </c>
      <c r="G182" s="1" t="n">
        <v>1062.2</v>
      </c>
      <c r="H182" s="1" t="n">
        <v>0.85</v>
      </c>
      <c r="I182" s="1" t="n">
        <v>31.6</v>
      </c>
      <c r="K182" s="1" t="n">
        <v>4</v>
      </c>
      <c r="L182" s="1" t="n">
        <v>110.9</v>
      </c>
      <c r="M182" s="1" t="n">
        <v>526.9</v>
      </c>
      <c r="N182" s="1" t="n">
        <v>165.12</v>
      </c>
      <c r="O182" s="1" t="n">
        <v>12.95</v>
      </c>
    </row>
    <row r="183" customFormat="false" ht="13.2" hidden="false" customHeight="false" outlineLevel="0" collapsed="false">
      <c r="C183" s="3"/>
    </row>
    <row r="184" customFormat="false" ht="13.2" hidden="false" customHeight="false" outlineLevel="0" collapsed="false">
      <c r="B184" s="1" t="s">
        <v>181</v>
      </c>
      <c r="C184" s="3"/>
    </row>
    <row r="185" customFormat="false" ht="13.2" hidden="false" customHeight="false" outlineLevel="0" collapsed="false">
      <c r="B185" s="1" t="s">
        <v>182</v>
      </c>
      <c r="C185" s="3"/>
    </row>
    <row r="186" customFormat="false" ht="13.2" hidden="false" customHeight="false" outlineLevel="0" collapsed="false">
      <c r="B186" s="1" t="s">
        <v>73</v>
      </c>
      <c r="C186" s="3"/>
    </row>
    <row r="187" customFormat="false" ht="13.2" hidden="false" customHeight="false" outlineLevel="0" collapsed="false">
      <c r="A187" s="1" t="n">
        <v>161</v>
      </c>
      <c r="B187" s="1" t="s">
        <v>183</v>
      </c>
      <c r="C187" s="3" t="n">
        <v>100</v>
      </c>
      <c r="D187" s="1" t="n">
        <v>10.36</v>
      </c>
      <c r="E187" s="1" t="n">
        <v>3.93</v>
      </c>
      <c r="F187" s="1" t="n">
        <v>6.79</v>
      </c>
      <c r="G187" s="1" t="n">
        <v>85.9</v>
      </c>
    </row>
    <row r="188" customFormat="false" ht="13.2" hidden="false" customHeight="false" outlineLevel="0" collapsed="false">
      <c r="B188" s="1" t="s">
        <v>184</v>
      </c>
      <c r="C188" s="3" t="n">
        <v>92.56</v>
      </c>
      <c r="H188" s="1" t="n">
        <v>0.07</v>
      </c>
      <c r="I188" s="1" t="s">
        <v>27</v>
      </c>
      <c r="N188" s="1" t="n">
        <v>5.5</v>
      </c>
      <c r="O188" s="1" t="n">
        <v>0.7</v>
      </c>
    </row>
    <row r="189" customFormat="false" ht="13.2" hidden="false" customHeight="false" outlineLevel="0" collapsed="false">
      <c r="B189" s="1" t="s">
        <v>32</v>
      </c>
      <c r="C189" s="3" t="s">
        <v>185</v>
      </c>
      <c r="H189" s="1" t="n">
        <v>0.02</v>
      </c>
      <c r="L189" s="1" t="n">
        <v>3</v>
      </c>
      <c r="M189" s="1" t="n">
        <v>9</v>
      </c>
      <c r="N189" s="1" t="n">
        <v>2</v>
      </c>
      <c r="O189" s="1" t="n">
        <v>0.1</v>
      </c>
    </row>
    <row r="190" customFormat="false" ht="13.2" hidden="false" customHeight="false" outlineLevel="0" collapsed="false">
      <c r="B190" s="1" t="s">
        <v>24</v>
      </c>
      <c r="C190" s="3" t="s">
        <v>127</v>
      </c>
      <c r="H190" s="1" t="n">
        <v>0.003</v>
      </c>
      <c r="I190" s="1" t="n">
        <v>0.1</v>
      </c>
      <c r="L190" s="1" t="n">
        <v>1.2</v>
      </c>
      <c r="M190" s="1" t="n">
        <v>9.1</v>
      </c>
      <c r="N190" s="1" t="n">
        <v>1.4</v>
      </c>
      <c r="O190" s="1" t="n">
        <v>0.01</v>
      </c>
    </row>
    <row r="191" customFormat="false" ht="13.2" hidden="false" customHeight="false" outlineLevel="0" collapsed="false">
      <c r="B191" s="1" t="s">
        <v>77</v>
      </c>
      <c r="C191" s="3" t="s">
        <v>173</v>
      </c>
      <c r="H191" s="1" t="n">
        <v>0.01</v>
      </c>
      <c r="J191" s="1" t="n">
        <v>0.01</v>
      </c>
      <c r="L191" s="1" t="n">
        <v>5</v>
      </c>
      <c r="M191" s="1" t="n">
        <v>15</v>
      </c>
      <c r="N191" s="1" t="n">
        <v>2</v>
      </c>
      <c r="O191" s="1" t="n">
        <v>0.2</v>
      </c>
    </row>
    <row r="192" customFormat="false" ht="13.2" hidden="false" customHeight="false" outlineLevel="0" collapsed="false">
      <c r="B192" s="1" t="s">
        <v>186</v>
      </c>
      <c r="C192" s="3" t="s">
        <v>187</v>
      </c>
      <c r="I192" s="1" t="n">
        <v>0</v>
      </c>
      <c r="L192" s="1" t="n">
        <v>0.3</v>
      </c>
      <c r="M192" s="1" t="n">
        <v>0.3</v>
      </c>
      <c r="N192" s="1" t="n">
        <v>0.08</v>
      </c>
      <c r="O192" s="1" t="n">
        <v>0</v>
      </c>
    </row>
    <row r="193" customFormat="false" ht="13.2" hidden="false" customHeight="false" outlineLevel="0" collapsed="false">
      <c r="B193" s="1" t="s">
        <v>175</v>
      </c>
      <c r="C193" s="3" t="s">
        <v>23</v>
      </c>
      <c r="I193" s="1" t="n">
        <v>2.1</v>
      </c>
      <c r="L193" s="1" t="n">
        <v>6.8</v>
      </c>
      <c r="M193" s="1" t="n">
        <v>1.1</v>
      </c>
      <c r="O193" s="1" t="n">
        <v>0.2</v>
      </c>
    </row>
    <row r="194" customFormat="false" ht="13.2" hidden="false" customHeight="false" outlineLevel="0" collapsed="false">
      <c r="B194" s="1" t="s">
        <v>29</v>
      </c>
      <c r="C194" s="3" t="n">
        <v>100</v>
      </c>
      <c r="D194" s="1" t="n">
        <v>10.36</v>
      </c>
      <c r="E194" s="1" t="n">
        <v>3.93</v>
      </c>
      <c r="F194" s="1" t="n">
        <v>6.79</v>
      </c>
      <c r="G194" s="1" t="n">
        <v>85.9</v>
      </c>
      <c r="H194" s="1" t="n">
        <v>0.1</v>
      </c>
      <c r="I194" s="1" t="n">
        <v>2.2</v>
      </c>
      <c r="J194" s="1" t="n">
        <v>0.01</v>
      </c>
      <c r="L194" s="1" t="n">
        <v>16.3</v>
      </c>
      <c r="M194" s="1" t="n">
        <v>34.5</v>
      </c>
      <c r="N194" s="1" t="n">
        <v>10.9</v>
      </c>
      <c r="O194" s="1" t="n">
        <v>1.2</v>
      </c>
    </row>
    <row r="195" customFormat="false" ht="13.2" hidden="false" customHeight="false" outlineLevel="0" collapsed="false">
      <c r="C195" s="3"/>
    </row>
    <row r="196" customFormat="false" ht="13.2" hidden="false" customHeight="false" outlineLevel="0" collapsed="false">
      <c r="A196" s="1" t="n">
        <v>241</v>
      </c>
      <c r="B196" s="1" t="s">
        <v>188</v>
      </c>
      <c r="C196" s="3" t="n">
        <v>150</v>
      </c>
      <c r="D196" s="1" t="n">
        <v>3.2</v>
      </c>
      <c r="E196" s="1" t="n">
        <v>6</v>
      </c>
      <c r="F196" s="1" t="n">
        <v>23</v>
      </c>
      <c r="G196" s="1" t="n">
        <v>160</v>
      </c>
    </row>
    <row r="197" customFormat="false" ht="13.2" hidden="false" customHeight="false" outlineLevel="0" collapsed="false">
      <c r="B197" s="1" t="s">
        <v>135</v>
      </c>
      <c r="C197" s="3" t="s">
        <v>189</v>
      </c>
      <c r="H197" s="1" t="n">
        <v>0.2</v>
      </c>
      <c r="I197" s="1" t="n">
        <v>4</v>
      </c>
      <c r="L197" s="1" t="n">
        <v>17</v>
      </c>
      <c r="M197" s="1" t="n">
        <v>88</v>
      </c>
      <c r="N197" s="1" t="n">
        <v>32</v>
      </c>
      <c r="O197" s="1" t="n">
        <v>1.5</v>
      </c>
    </row>
    <row r="198" customFormat="false" ht="13.2" hidden="false" customHeight="false" outlineLevel="0" collapsed="false">
      <c r="B198" s="1" t="s">
        <v>24</v>
      </c>
      <c r="C198" s="3" t="s">
        <v>65</v>
      </c>
      <c r="H198" s="1" t="n">
        <v>0.007</v>
      </c>
      <c r="I198" s="1" t="n">
        <v>0.2</v>
      </c>
      <c r="L198" s="1" t="n">
        <v>2.8</v>
      </c>
      <c r="M198" s="1" t="n">
        <v>21</v>
      </c>
      <c r="N198" s="1" t="n">
        <v>3.3</v>
      </c>
      <c r="O198" s="1" t="n">
        <v>0.02</v>
      </c>
    </row>
    <row r="199" customFormat="false" ht="13.2" hidden="false" customHeight="false" outlineLevel="0" collapsed="false">
      <c r="B199" s="1" t="s">
        <v>190</v>
      </c>
      <c r="C199" s="3" t="s">
        <v>191</v>
      </c>
      <c r="H199" s="1" t="n">
        <v>0</v>
      </c>
      <c r="I199" s="1" t="n">
        <v>0</v>
      </c>
      <c r="L199" s="1" t="n">
        <v>1.4</v>
      </c>
      <c r="M199" s="1" t="n">
        <v>1.4</v>
      </c>
      <c r="N199" s="1" t="n">
        <v>0.3</v>
      </c>
      <c r="O199" s="1" t="n">
        <v>0</v>
      </c>
    </row>
    <row r="200" customFormat="false" ht="13.2" hidden="false" customHeight="false" outlineLevel="0" collapsed="false">
      <c r="B200" s="1" t="s">
        <v>29</v>
      </c>
      <c r="C200" s="3" t="n">
        <v>150</v>
      </c>
      <c r="D200" s="1" t="n">
        <v>3.2</v>
      </c>
      <c r="E200" s="1" t="n">
        <v>6</v>
      </c>
      <c r="F200" s="1" t="n">
        <v>23</v>
      </c>
      <c r="G200" s="1" t="n">
        <v>160</v>
      </c>
      <c r="H200" s="1" t="n">
        <v>0.207</v>
      </c>
      <c r="I200" s="1" t="n">
        <v>4.2</v>
      </c>
      <c r="L200" s="1" t="n">
        <v>21.2</v>
      </c>
      <c r="M200" s="1" t="n">
        <v>110.4</v>
      </c>
      <c r="N200" s="1" t="n">
        <v>35.5</v>
      </c>
      <c r="O200" s="1" t="n">
        <v>1.52</v>
      </c>
    </row>
    <row r="201" customFormat="false" ht="13.2" hidden="false" customHeight="false" outlineLevel="0" collapsed="false">
      <c r="C201" s="3"/>
    </row>
    <row r="202" customFormat="false" ht="13.2" hidden="false" customHeight="false" outlineLevel="0" collapsed="false">
      <c r="A202" s="1" t="n">
        <v>300</v>
      </c>
      <c r="B202" s="1" t="s">
        <v>192</v>
      </c>
      <c r="C202" s="3" t="n">
        <v>200</v>
      </c>
      <c r="D202" s="1" t="n">
        <v>0.12</v>
      </c>
      <c r="F202" s="1" t="n">
        <v>12</v>
      </c>
      <c r="G202" s="1" t="n">
        <v>48.6</v>
      </c>
    </row>
    <row r="203" customFormat="false" ht="13.2" hidden="false" customHeight="false" outlineLevel="0" collapsed="false">
      <c r="B203" s="1" t="s">
        <v>193</v>
      </c>
      <c r="C203" s="3" t="s">
        <v>194</v>
      </c>
    </row>
    <row r="204" customFormat="false" ht="13.2" hidden="false" customHeight="false" outlineLevel="0" collapsed="false">
      <c r="B204" s="1" t="s">
        <v>26</v>
      </c>
      <c r="C204" s="3" t="s">
        <v>41</v>
      </c>
      <c r="L204" s="1" t="n">
        <v>0.3</v>
      </c>
      <c r="M204" s="1" t="s">
        <v>27</v>
      </c>
      <c r="N204" s="1" t="s">
        <v>27</v>
      </c>
      <c r="O204" s="1" t="n">
        <v>0</v>
      </c>
    </row>
    <row r="205" customFormat="false" ht="13.2" hidden="false" customHeight="false" outlineLevel="0" collapsed="false">
      <c r="B205" s="1" t="s">
        <v>29</v>
      </c>
      <c r="C205" s="3" t="n">
        <v>200</v>
      </c>
      <c r="D205" s="1" t="n">
        <v>0.12</v>
      </c>
      <c r="F205" s="1" t="n">
        <v>12</v>
      </c>
      <c r="G205" s="1" t="n">
        <v>48.6</v>
      </c>
      <c r="L205" s="1" t="n">
        <v>0.3</v>
      </c>
      <c r="M205" s="1" t="s">
        <v>27</v>
      </c>
      <c r="N205" s="1" t="s">
        <v>27</v>
      </c>
      <c r="O205" s="1" t="n">
        <v>0</v>
      </c>
    </row>
    <row r="206" customFormat="false" ht="13.2" hidden="false" customHeight="false" outlineLevel="0" collapsed="false">
      <c r="C206" s="3"/>
    </row>
    <row r="207" customFormat="false" ht="13.2" hidden="false" customHeight="false" outlineLevel="0" collapsed="false">
      <c r="B207" s="1" t="s">
        <v>69</v>
      </c>
      <c r="C207" s="3" t="n">
        <v>40</v>
      </c>
      <c r="D207" s="1" t="n">
        <v>30</v>
      </c>
      <c r="E207" s="1" t="n">
        <v>0.46</v>
      </c>
      <c r="F207" s="1" t="n">
        <v>16</v>
      </c>
      <c r="G207" s="1" t="n">
        <v>76</v>
      </c>
      <c r="H207" s="1" t="n">
        <v>0.1</v>
      </c>
      <c r="I207" s="1" t="n">
        <v>0</v>
      </c>
      <c r="L207" s="1" t="n">
        <v>15.2</v>
      </c>
      <c r="M207" s="1" t="n">
        <v>5.2</v>
      </c>
      <c r="N207" s="1" t="n">
        <v>19.6</v>
      </c>
      <c r="O207" s="1" t="n">
        <v>1</v>
      </c>
    </row>
    <row r="208" customFormat="false" ht="13.2" hidden="false" customHeight="false" outlineLevel="0" collapsed="false">
      <c r="C208" s="3"/>
    </row>
    <row r="209" customFormat="false" ht="13.2" hidden="false" customHeight="false" outlineLevel="0" collapsed="false">
      <c r="B209" s="1" t="s">
        <v>42</v>
      </c>
      <c r="C209" s="3"/>
    </row>
    <row r="210" customFormat="false" ht="13.2" hidden="false" customHeight="false" outlineLevel="0" collapsed="false">
      <c r="A210" s="1" t="n">
        <v>45</v>
      </c>
      <c r="B210" s="1" t="s">
        <v>195</v>
      </c>
      <c r="C210" s="3" t="n">
        <v>250</v>
      </c>
      <c r="D210" s="1" t="n">
        <v>2.34</v>
      </c>
      <c r="E210" s="1" t="n">
        <v>3.89</v>
      </c>
      <c r="F210" s="1" t="n">
        <v>13.61</v>
      </c>
      <c r="G210" s="1" t="n">
        <v>98.79</v>
      </c>
    </row>
    <row r="211" customFormat="false" ht="13.2" hidden="false" customHeight="false" outlineLevel="0" collapsed="false">
      <c r="B211" s="1" t="s">
        <v>196</v>
      </c>
      <c r="C211" s="3" t="s">
        <v>197</v>
      </c>
      <c r="H211" s="1" t="n">
        <v>0.06</v>
      </c>
      <c r="I211" s="1" t="n">
        <v>5</v>
      </c>
      <c r="L211" s="1" t="n">
        <v>5.1</v>
      </c>
      <c r="M211" s="1" t="n">
        <v>24</v>
      </c>
      <c r="N211" s="1" t="n">
        <v>7.6</v>
      </c>
      <c r="O211" s="1" t="n">
        <v>0.14</v>
      </c>
    </row>
    <row r="212" customFormat="false" ht="13.2" hidden="false" customHeight="false" outlineLevel="0" collapsed="false">
      <c r="B212" s="1" t="s">
        <v>135</v>
      </c>
      <c r="C212" s="3" t="s">
        <v>198</v>
      </c>
      <c r="H212" s="1" t="n">
        <v>0.07</v>
      </c>
      <c r="I212" s="1" t="n">
        <v>12</v>
      </c>
      <c r="L212" s="1" t="n">
        <v>6.2</v>
      </c>
      <c r="M212" s="1" t="n">
        <v>31.7</v>
      </c>
      <c r="N212" s="1" t="n">
        <v>13.5</v>
      </c>
      <c r="O212" s="1" t="n">
        <v>0.5</v>
      </c>
    </row>
    <row r="213" customFormat="false" ht="13.2" hidden="false" customHeight="false" outlineLevel="0" collapsed="false">
      <c r="B213" s="1" t="s">
        <v>46</v>
      </c>
      <c r="C213" s="4" t="s">
        <v>199</v>
      </c>
      <c r="H213" s="1" t="n">
        <v>0.01</v>
      </c>
      <c r="I213" s="1" t="n">
        <v>0.5</v>
      </c>
      <c r="L213" s="5" t="s">
        <v>200</v>
      </c>
      <c r="M213" s="1" t="n">
        <v>6</v>
      </c>
      <c r="N213" s="1" t="n">
        <v>1.5</v>
      </c>
      <c r="O213" s="1" t="n">
        <v>0.01</v>
      </c>
    </row>
    <row r="214" customFormat="false" ht="13.2" hidden="false" customHeight="false" outlineLevel="0" collapsed="false">
      <c r="B214" s="1" t="s">
        <v>201</v>
      </c>
      <c r="C214" s="6" t="s">
        <v>202</v>
      </c>
      <c r="H214" s="1" t="n">
        <v>0</v>
      </c>
      <c r="I214" s="1" t="n">
        <v>1</v>
      </c>
      <c r="L214" s="1" t="n">
        <v>1.7</v>
      </c>
      <c r="M214" s="5" t="s">
        <v>194</v>
      </c>
      <c r="N214" s="1" t="n">
        <v>0.8</v>
      </c>
      <c r="O214" s="1" t="n">
        <v>0.01</v>
      </c>
    </row>
    <row r="215" customFormat="false" ht="13.2" hidden="false" customHeight="false" outlineLevel="0" collapsed="false">
      <c r="B215" s="1" t="s">
        <v>100</v>
      </c>
      <c r="C215" s="3" t="s">
        <v>203</v>
      </c>
      <c r="H215" s="1" t="n">
        <v>0.01</v>
      </c>
      <c r="I215" s="1" t="n">
        <v>0.1</v>
      </c>
      <c r="L215" s="1" t="n">
        <v>0.2</v>
      </c>
      <c r="M215" s="1" t="n">
        <v>5.8</v>
      </c>
      <c r="N215" s="1" t="n">
        <v>0.1</v>
      </c>
      <c r="O215" s="1" t="n">
        <v>0.01</v>
      </c>
    </row>
    <row r="216" customFormat="false" ht="13.2" hidden="false" customHeight="false" outlineLevel="0" collapsed="false">
      <c r="B216" s="1" t="s">
        <v>186</v>
      </c>
      <c r="C216" s="3" t="s">
        <v>103</v>
      </c>
      <c r="H216" s="1" t="n">
        <v>0</v>
      </c>
      <c r="I216" s="1" t="n">
        <v>0</v>
      </c>
      <c r="L216" s="1" t="n">
        <v>1</v>
      </c>
      <c r="M216" s="1" t="n">
        <v>1</v>
      </c>
      <c r="N216" s="1" t="n">
        <v>0.2</v>
      </c>
      <c r="O216" s="1" t="n">
        <v>0</v>
      </c>
    </row>
    <row r="217" customFormat="false" ht="13.2" hidden="false" customHeight="false" outlineLevel="0" collapsed="false">
      <c r="B217" s="1" t="s">
        <v>55</v>
      </c>
      <c r="C217" s="3" t="s">
        <v>204</v>
      </c>
    </row>
    <row r="218" customFormat="false" ht="13.2" hidden="false" customHeight="false" outlineLevel="0" collapsed="false">
      <c r="B218" s="1" t="s">
        <v>29</v>
      </c>
      <c r="C218" s="3" t="n">
        <v>250</v>
      </c>
      <c r="D218" s="1" t="n">
        <v>2.34</v>
      </c>
      <c r="E218" s="1" t="n">
        <v>3.89</v>
      </c>
      <c r="F218" s="1" t="n">
        <v>13.61</v>
      </c>
      <c r="G218" s="1" t="n">
        <v>98.79</v>
      </c>
      <c r="H218" s="1" t="n">
        <v>0.15</v>
      </c>
      <c r="I218" s="1" t="n">
        <v>18.6</v>
      </c>
      <c r="L218" s="1" t="n">
        <v>17.4</v>
      </c>
      <c r="M218" s="1" t="n">
        <v>69.6</v>
      </c>
      <c r="N218" s="1" t="n">
        <v>23.7</v>
      </c>
      <c r="O218" s="1" t="n">
        <v>0.67</v>
      </c>
    </row>
    <row r="219" customFormat="false" ht="13.2" hidden="false" customHeight="false" outlineLevel="0" collapsed="false">
      <c r="B219" s="1" t="s">
        <v>69</v>
      </c>
      <c r="C219" s="3" t="n">
        <v>40</v>
      </c>
      <c r="D219" s="1" t="n">
        <v>30</v>
      </c>
      <c r="E219" s="1" t="n">
        <v>0.46</v>
      </c>
      <c r="F219" s="1" t="n">
        <v>16</v>
      </c>
      <c r="G219" s="1" t="n">
        <v>76</v>
      </c>
      <c r="H219" s="1" t="n">
        <v>0.1</v>
      </c>
      <c r="L219" s="1" t="n">
        <v>15.2</v>
      </c>
      <c r="M219" s="1" t="n">
        <v>5.2</v>
      </c>
      <c r="N219" s="1" t="n">
        <v>19.6</v>
      </c>
      <c r="O219" s="1" t="n">
        <v>1</v>
      </c>
    </row>
    <row r="220" customFormat="false" ht="13.2" hidden="false" customHeight="false" outlineLevel="0" collapsed="false">
      <c r="B220" s="1" t="s">
        <v>205</v>
      </c>
      <c r="C220" s="3"/>
    </row>
    <row r="221" customFormat="false" ht="13.2" hidden="false" customHeight="false" outlineLevel="0" collapsed="false">
      <c r="A221" s="1" t="n">
        <v>294</v>
      </c>
      <c r="B221" s="1" t="s">
        <v>84</v>
      </c>
      <c r="C221" s="3" t="n">
        <v>200</v>
      </c>
      <c r="D221" s="1" t="n">
        <v>0.07</v>
      </c>
      <c r="E221" s="1" t="n">
        <v>0.01</v>
      </c>
      <c r="F221" s="1" t="n">
        <v>15.3</v>
      </c>
      <c r="G221" s="1" t="n">
        <v>61.6</v>
      </c>
    </row>
    <row r="222" customFormat="false" ht="13.2" hidden="false" customHeight="false" outlineLevel="0" collapsed="false">
      <c r="B222" s="1" t="s">
        <v>26</v>
      </c>
      <c r="C222" s="3" t="s">
        <v>179</v>
      </c>
      <c r="L222" s="1" t="n">
        <v>0.3</v>
      </c>
      <c r="M222" s="1" t="n">
        <v>0.3</v>
      </c>
      <c r="N222" s="1" t="s">
        <v>27</v>
      </c>
      <c r="O222" s="1" t="n">
        <v>0</v>
      </c>
    </row>
    <row r="223" customFormat="false" ht="13.2" hidden="false" customHeight="false" outlineLevel="0" collapsed="false">
      <c r="B223" s="1" t="s">
        <v>85</v>
      </c>
      <c r="C223" s="3" t="s">
        <v>156</v>
      </c>
      <c r="K223" s="1" t="n">
        <v>4</v>
      </c>
      <c r="L223" s="1" t="n">
        <v>3.8</v>
      </c>
      <c r="M223" s="1" t="n">
        <v>2.2</v>
      </c>
      <c r="N223" s="1" t="n">
        <v>1.1</v>
      </c>
      <c r="O223" s="1" t="n">
        <v>0.1</v>
      </c>
    </row>
    <row r="224" customFormat="false" ht="13.2" hidden="false" customHeight="false" outlineLevel="0" collapsed="false">
      <c r="B224" s="1" t="s">
        <v>39</v>
      </c>
      <c r="C224" s="3" t="s">
        <v>194</v>
      </c>
    </row>
    <row r="225" customFormat="false" ht="13.2" hidden="false" customHeight="false" outlineLevel="0" collapsed="false">
      <c r="B225" s="1" t="s">
        <v>29</v>
      </c>
      <c r="C225" s="3" t="n">
        <v>200</v>
      </c>
      <c r="D225" s="1" t="n">
        <v>0.07</v>
      </c>
      <c r="E225" s="1" t="n">
        <v>0.01</v>
      </c>
      <c r="F225" s="1" t="n">
        <v>15.3</v>
      </c>
      <c r="G225" s="1" t="n">
        <v>61.6</v>
      </c>
      <c r="K225" s="1" t="n">
        <v>4</v>
      </c>
      <c r="L225" s="1" t="n">
        <v>4.1</v>
      </c>
      <c r="M225" s="1" t="n">
        <v>2.5</v>
      </c>
      <c r="N225" s="1" t="n">
        <v>1.1</v>
      </c>
      <c r="O225" s="1" t="n">
        <v>0.1</v>
      </c>
    </row>
    <row r="226" customFormat="false" ht="13.2" hidden="false" customHeight="false" outlineLevel="0" collapsed="false">
      <c r="B226" s="1" t="s">
        <v>206</v>
      </c>
      <c r="C226" s="3" t="n">
        <v>20</v>
      </c>
      <c r="D226" s="1" t="n">
        <v>1.5</v>
      </c>
      <c r="E226" s="1" t="n">
        <v>0.36</v>
      </c>
      <c r="F226" s="1" t="n">
        <v>16.8</v>
      </c>
      <c r="G226" s="1" t="n">
        <v>83</v>
      </c>
      <c r="H226" s="1" t="n">
        <v>0.01</v>
      </c>
      <c r="I226" s="1" t="n">
        <v>0</v>
      </c>
      <c r="J226" s="1" t="s">
        <v>27</v>
      </c>
      <c r="L226" s="1" t="n">
        <v>1</v>
      </c>
      <c r="M226" s="1" t="n">
        <v>13.8</v>
      </c>
      <c r="N226" s="1" t="n">
        <v>2.6</v>
      </c>
      <c r="O226" s="1" t="n">
        <v>0.2</v>
      </c>
    </row>
    <row r="227" customFormat="false" ht="13.2" hidden="false" customHeight="false" outlineLevel="0" collapsed="false">
      <c r="B227" s="1" t="s">
        <v>70</v>
      </c>
      <c r="C227" s="3"/>
      <c r="D227" s="1" t="n">
        <v>77.59</v>
      </c>
      <c r="E227" s="1" t="n">
        <v>15.11</v>
      </c>
      <c r="F227" s="1" t="n">
        <v>119.5</v>
      </c>
      <c r="G227" s="1" t="n">
        <v>689.89</v>
      </c>
      <c r="H227" s="1" t="n">
        <v>0.677</v>
      </c>
      <c r="I227" s="1" t="n">
        <v>25</v>
      </c>
      <c r="J227" s="1" t="n">
        <v>0.02</v>
      </c>
      <c r="K227" s="1" t="n">
        <v>8</v>
      </c>
      <c r="L227" s="1" t="n">
        <v>90.4</v>
      </c>
      <c r="M227" s="1" t="n">
        <v>240.7</v>
      </c>
      <c r="N227" s="1" t="n">
        <v>113.1</v>
      </c>
      <c r="O227" s="1" t="n">
        <v>5.69</v>
      </c>
    </row>
    <row r="228" customFormat="false" ht="13.2" hidden="false" customHeight="false" outlineLevel="0" collapsed="false">
      <c r="C228" s="3"/>
    </row>
    <row r="229" customFormat="false" ht="13.2" hidden="false" customHeight="false" outlineLevel="0" collapsed="false">
      <c r="B229" s="1" t="s">
        <v>207</v>
      </c>
      <c r="C229" s="3"/>
    </row>
    <row r="230" customFormat="false" ht="13.2" hidden="false" customHeight="false" outlineLevel="0" collapsed="false">
      <c r="B230" s="1" t="s">
        <v>208</v>
      </c>
      <c r="C230" s="3"/>
    </row>
    <row r="231" customFormat="false" ht="13.2" hidden="false" customHeight="false" outlineLevel="0" collapsed="false">
      <c r="B231" s="1" t="s">
        <v>209</v>
      </c>
      <c r="C231" s="3"/>
    </row>
    <row r="232" customFormat="false" ht="13.2" hidden="false" customHeight="false" outlineLevel="0" collapsed="false">
      <c r="B232" s="1" t="s">
        <v>73</v>
      </c>
      <c r="C232" s="3"/>
    </row>
    <row r="233" customFormat="false" ht="13.2" hidden="false" customHeight="false" outlineLevel="0" collapsed="false">
      <c r="A233" s="1" t="n">
        <v>102</v>
      </c>
      <c r="B233" s="1" t="s">
        <v>210</v>
      </c>
      <c r="C233" s="3" t="n">
        <v>205</v>
      </c>
      <c r="D233" s="1" t="n">
        <v>6.55</v>
      </c>
      <c r="E233" s="1" t="n">
        <v>6.33</v>
      </c>
      <c r="F233" s="1" t="n">
        <v>35</v>
      </c>
      <c r="G233" s="1" t="n">
        <v>241</v>
      </c>
    </row>
    <row r="234" customFormat="false" ht="13.2" hidden="false" customHeight="false" outlineLevel="0" collapsed="false">
      <c r="B234" s="1" t="s">
        <v>109</v>
      </c>
      <c r="C234" s="3" t="s">
        <v>211</v>
      </c>
      <c r="H234" s="1" t="n">
        <v>0.01</v>
      </c>
      <c r="I234" s="1" t="n">
        <v>0</v>
      </c>
      <c r="L234" s="1" t="n">
        <v>3.4</v>
      </c>
      <c r="M234" s="1" t="n">
        <v>32</v>
      </c>
      <c r="N234" s="1" t="n">
        <v>3</v>
      </c>
      <c r="O234" s="1" t="n">
        <v>0</v>
      </c>
    </row>
    <row r="235" customFormat="false" ht="13.2" hidden="false" customHeight="false" outlineLevel="0" collapsed="false">
      <c r="B235" s="1" t="s">
        <v>212</v>
      </c>
      <c r="C235" s="3" t="s">
        <v>213</v>
      </c>
      <c r="H235" s="1" t="n">
        <v>0.06</v>
      </c>
      <c r="I235" s="1" t="n">
        <v>0</v>
      </c>
      <c r="L235" s="1" t="n">
        <v>2.7</v>
      </c>
      <c r="M235" s="1" t="n">
        <v>23.3</v>
      </c>
      <c r="N235" s="1" t="n">
        <v>10.1</v>
      </c>
      <c r="O235" s="1" t="n">
        <v>0.7</v>
      </c>
    </row>
    <row r="236" customFormat="false" ht="13.2" hidden="false" customHeight="false" outlineLevel="0" collapsed="false">
      <c r="B236" s="1" t="s">
        <v>24</v>
      </c>
      <c r="C236" s="3" t="s">
        <v>214</v>
      </c>
      <c r="H236" s="1" t="n">
        <v>0.03</v>
      </c>
      <c r="I236" s="1" t="n">
        <v>1</v>
      </c>
      <c r="J236" s="1" t="n">
        <v>0.02</v>
      </c>
      <c r="L236" s="1" t="n">
        <v>12</v>
      </c>
      <c r="M236" s="1" t="n">
        <v>91</v>
      </c>
      <c r="N236" s="1" t="n">
        <v>14</v>
      </c>
      <c r="O236" s="1" t="n">
        <v>0.1</v>
      </c>
    </row>
    <row r="237" customFormat="false" ht="13.2" hidden="false" customHeight="false" outlineLevel="0" collapsed="false">
      <c r="B237" s="1" t="s">
        <v>172</v>
      </c>
      <c r="C237" s="3" t="s">
        <v>103</v>
      </c>
      <c r="H237" s="1" t="n">
        <v>0</v>
      </c>
      <c r="I237" s="1" t="n">
        <v>0</v>
      </c>
      <c r="L237" s="1" t="n">
        <v>1</v>
      </c>
      <c r="M237" s="1" t="n">
        <v>1</v>
      </c>
      <c r="N237" s="1" t="n">
        <v>0.2</v>
      </c>
      <c r="O237" s="1" t="n">
        <v>0</v>
      </c>
    </row>
    <row r="238" customFormat="false" ht="13.2" hidden="false" customHeight="false" outlineLevel="0" collapsed="false">
      <c r="B238" s="1" t="s">
        <v>29</v>
      </c>
      <c r="C238" s="3" t="n">
        <v>205</v>
      </c>
      <c r="D238" s="1" t="n">
        <v>6.55</v>
      </c>
      <c r="E238" s="1" t="n">
        <v>6.33</v>
      </c>
      <c r="F238" s="1" t="n">
        <v>35</v>
      </c>
      <c r="G238" s="1" t="n">
        <v>241</v>
      </c>
      <c r="H238" s="1" t="s">
        <v>215</v>
      </c>
      <c r="I238" s="1" t="n">
        <v>1</v>
      </c>
      <c r="J238" s="1" t="n">
        <v>0.02</v>
      </c>
      <c r="L238" s="1" t="n">
        <v>19.2</v>
      </c>
      <c r="M238" s="1" t="n">
        <v>147.3</v>
      </c>
      <c r="N238" s="1" t="n">
        <v>27.3</v>
      </c>
      <c r="O238" s="1" t="n">
        <v>1</v>
      </c>
    </row>
    <row r="239" customFormat="false" ht="13.2" hidden="false" customHeight="false" outlineLevel="0" collapsed="false">
      <c r="C239" s="3"/>
    </row>
    <row r="240" customFormat="false" ht="13.2" hidden="false" customHeight="false" outlineLevel="0" collapsed="false">
      <c r="A240" s="1" t="n">
        <v>300</v>
      </c>
      <c r="B240" s="1" t="s">
        <v>38</v>
      </c>
      <c r="C240" s="3" t="n">
        <v>200</v>
      </c>
      <c r="D240" s="1" t="n">
        <v>0.12</v>
      </c>
      <c r="F240" s="1" t="n">
        <v>12</v>
      </c>
      <c r="G240" s="1" t="n">
        <v>48.6</v>
      </c>
    </row>
    <row r="241" customFormat="false" ht="13.2" hidden="false" customHeight="false" outlineLevel="0" collapsed="false">
      <c r="B241" s="1" t="s">
        <v>193</v>
      </c>
      <c r="C241" s="3" t="s">
        <v>194</v>
      </c>
    </row>
    <row r="242" customFormat="false" ht="13.2" hidden="false" customHeight="false" outlineLevel="0" collapsed="false">
      <c r="B242" s="1" t="s">
        <v>26</v>
      </c>
      <c r="C242" s="3" t="s">
        <v>179</v>
      </c>
      <c r="L242" s="1" t="n">
        <v>0.3</v>
      </c>
      <c r="M242" s="1" t="s">
        <v>27</v>
      </c>
      <c r="N242" s="1" t="s">
        <v>27</v>
      </c>
    </row>
    <row r="243" customFormat="false" ht="13.2" hidden="false" customHeight="false" outlineLevel="0" collapsed="false">
      <c r="B243" s="1" t="s">
        <v>29</v>
      </c>
      <c r="C243" s="3" t="n">
        <v>200</v>
      </c>
      <c r="D243" s="1" t="n">
        <v>0.12</v>
      </c>
      <c r="F243" s="1" t="n">
        <v>12</v>
      </c>
      <c r="G243" s="1" t="n">
        <v>48.6</v>
      </c>
      <c r="L243" s="1" t="n">
        <v>0.3</v>
      </c>
      <c r="M243" s="1" t="s">
        <v>27</v>
      </c>
      <c r="N243" s="1" t="s">
        <v>27</v>
      </c>
    </row>
    <row r="244" customFormat="false" ht="13.2" hidden="false" customHeight="false" outlineLevel="0" collapsed="false">
      <c r="C244" s="3"/>
    </row>
    <row r="245" customFormat="false" ht="13.2" hidden="false" customHeight="false" outlineLevel="0" collapsed="false">
      <c r="A245" s="1" t="n">
        <v>377</v>
      </c>
      <c r="B245" s="1" t="s">
        <v>30</v>
      </c>
      <c r="C245" s="3" t="s">
        <v>31</v>
      </c>
      <c r="D245" s="1" t="n">
        <v>8.2</v>
      </c>
      <c r="E245" s="1" t="n">
        <v>10.3</v>
      </c>
      <c r="F245" s="1" t="n">
        <v>15.6</v>
      </c>
      <c r="G245" s="1" t="n">
        <v>200</v>
      </c>
    </row>
    <row r="246" customFormat="false" ht="13.2" hidden="false" customHeight="false" outlineLevel="0" collapsed="false">
      <c r="B246" s="1" t="s">
        <v>32</v>
      </c>
      <c r="C246" s="3" t="s">
        <v>33</v>
      </c>
      <c r="H246" s="1" t="n">
        <v>0.04</v>
      </c>
      <c r="L246" s="1" t="n">
        <v>8</v>
      </c>
      <c r="M246" s="1" t="n">
        <v>26</v>
      </c>
      <c r="N246" s="1" t="n">
        <v>6</v>
      </c>
      <c r="O246" s="1" t="n">
        <v>0.3</v>
      </c>
    </row>
    <row r="247" customFormat="false" ht="13.2" hidden="false" customHeight="false" outlineLevel="0" collapsed="false">
      <c r="B247" s="1" t="s">
        <v>126</v>
      </c>
      <c r="C247" s="3" t="s">
        <v>127</v>
      </c>
      <c r="H247" s="1" t="n">
        <v>0</v>
      </c>
      <c r="I247" s="1" t="n">
        <v>0</v>
      </c>
      <c r="L247" s="1" t="n">
        <v>2</v>
      </c>
      <c r="M247" s="1" t="n">
        <v>2</v>
      </c>
      <c r="N247" s="1" t="n">
        <v>0.4</v>
      </c>
      <c r="O247" s="1" t="n">
        <v>0</v>
      </c>
    </row>
    <row r="248" customFormat="false" ht="13.2" hidden="false" customHeight="false" outlineLevel="0" collapsed="false">
      <c r="B248" s="1" t="s">
        <v>216</v>
      </c>
      <c r="C248" s="3" t="s">
        <v>129</v>
      </c>
      <c r="H248" s="1" t="n">
        <v>0.01</v>
      </c>
      <c r="I248" s="1" t="n">
        <v>0.3</v>
      </c>
      <c r="L248" s="1" t="n">
        <v>200</v>
      </c>
      <c r="M248" s="1" t="n">
        <v>108</v>
      </c>
      <c r="N248" s="1" t="n">
        <v>9.4</v>
      </c>
      <c r="O248" s="1" t="n">
        <v>0.1</v>
      </c>
    </row>
    <row r="249" customFormat="false" ht="13.2" hidden="false" customHeight="false" outlineLevel="0" collapsed="false">
      <c r="B249" s="1" t="s">
        <v>29</v>
      </c>
      <c r="C249" s="3" t="s">
        <v>31</v>
      </c>
      <c r="D249" s="1" t="n">
        <v>8.2</v>
      </c>
      <c r="E249" s="1" t="n">
        <v>10.3</v>
      </c>
      <c r="F249" s="1" t="n">
        <v>15.6</v>
      </c>
      <c r="G249" s="1" t="n">
        <v>200</v>
      </c>
      <c r="H249" s="1" t="n">
        <v>0.05</v>
      </c>
      <c r="I249" s="1" t="n">
        <v>0.3</v>
      </c>
      <c r="L249" s="1" t="n">
        <v>210</v>
      </c>
      <c r="M249" s="1" t="n">
        <v>136</v>
      </c>
      <c r="N249" s="1" t="n">
        <v>15.8</v>
      </c>
      <c r="O249" s="1" t="n">
        <v>0.4</v>
      </c>
    </row>
    <row r="250" customFormat="false" ht="13.2" hidden="false" customHeight="false" outlineLevel="0" collapsed="false">
      <c r="B250" s="1" t="s">
        <v>42</v>
      </c>
      <c r="C250" s="3"/>
    </row>
    <row r="251" customFormat="false" ht="13.2" hidden="false" customHeight="false" outlineLevel="0" collapsed="false">
      <c r="A251" s="1" t="n">
        <v>23</v>
      </c>
      <c r="B251" s="1" t="s">
        <v>217</v>
      </c>
      <c r="C251" s="3" t="n">
        <v>100</v>
      </c>
      <c r="D251" s="1" t="n">
        <v>1.43</v>
      </c>
      <c r="E251" s="1" t="n">
        <v>5.09</v>
      </c>
      <c r="F251" s="1" t="n">
        <v>9.5</v>
      </c>
      <c r="G251" s="1" t="n">
        <v>75.35</v>
      </c>
    </row>
    <row r="252" customFormat="false" ht="13.2" hidden="false" customHeight="false" outlineLevel="0" collapsed="false">
      <c r="B252" s="1" t="s">
        <v>218</v>
      </c>
      <c r="C252" s="3" t="s">
        <v>165</v>
      </c>
      <c r="H252" s="1" t="n">
        <v>0.02</v>
      </c>
      <c r="I252" s="1" t="n">
        <v>8</v>
      </c>
      <c r="L252" s="1" t="n">
        <v>32</v>
      </c>
      <c r="M252" s="1" t="n">
        <v>38</v>
      </c>
      <c r="N252" s="1" t="n">
        <v>38</v>
      </c>
      <c r="O252" s="1" t="n">
        <v>1.1</v>
      </c>
    </row>
    <row r="253" customFormat="false" ht="13.2" hidden="false" customHeight="false" outlineLevel="0" collapsed="false">
      <c r="B253" s="1" t="s">
        <v>93</v>
      </c>
      <c r="C253" s="4" t="s">
        <v>103</v>
      </c>
      <c r="H253" s="1" t="n">
        <v>0</v>
      </c>
      <c r="I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</row>
    <row r="254" customFormat="false" ht="13.2" hidden="false" customHeight="false" outlineLevel="0" collapsed="false">
      <c r="B254" s="1" t="s">
        <v>26</v>
      </c>
      <c r="C254" s="3" t="s">
        <v>140</v>
      </c>
      <c r="H254" s="1" t="n">
        <v>0</v>
      </c>
      <c r="I254" s="1" t="n">
        <v>0</v>
      </c>
      <c r="L254" s="1" t="n">
        <v>0.6</v>
      </c>
      <c r="M254" s="1" t="n">
        <v>0.6</v>
      </c>
      <c r="N254" s="1" t="n">
        <v>0.12</v>
      </c>
      <c r="O254" s="1" t="n">
        <v>0</v>
      </c>
    </row>
    <row r="255" customFormat="false" ht="13.2" hidden="false" customHeight="false" outlineLevel="0" collapsed="false">
      <c r="B255" s="1" t="s">
        <v>29</v>
      </c>
      <c r="C255" s="3" t="n">
        <v>100</v>
      </c>
      <c r="D255" s="1" t="n">
        <v>1.43</v>
      </c>
      <c r="E255" s="1" t="n">
        <v>5.09</v>
      </c>
      <c r="F255" s="1" t="n">
        <v>9.5</v>
      </c>
      <c r="G255" s="1" t="n">
        <v>75.35</v>
      </c>
      <c r="H255" s="1" t="n">
        <v>0.02</v>
      </c>
      <c r="I255" s="1" t="n">
        <v>8</v>
      </c>
      <c r="L255" s="1" t="n">
        <v>32.6</v>
      </c>
      <c r="M255" s="1" t="n">
        <v>38.6</v>
      </c>
      <c r="N255" s="1" t="n">
        <v>38.12</v>
      </c>
      <c r="O255" s="1" t="n">
        <v>1.1</v>
      </c>
    </row>
    <row r="256" customFormat="false" ht="13.2" hidden="false" customHeight="false" outlineLevel="0" collapsed="false">
      <c r="C256" s="3"/>
    </row>
    <row r="257" customFormat="false" ht="13.2" hidden="false" customHeight="false" outlineLevel="0" collapsed="false">
      <c r="A257" s="1" t="n">
        <v>80</v>
      </c>
      <c r="B257" s="1" t="s">
        <v>219</v>
      </c>
      <c r="C257" s="3" t="n">
        <v>120</v>
      </c>
      <c r="D257" s="1" t="n">
        <v>21.68</v>
      </c>
      <c r="E257" s="1" t="n">
        <v>24.21</v>
      </c>
      <c r="F257" s="1" t="n">
        <v>6.74</v>
      </c>
      <c r="G257" s="1" t="n">
        <v>331.5</v>
      </c>
    </row>
    <row r="258" customFormat="false" ht="13.2" hidden="false" customHeight="false" outlineLevel="0" collapsed="false">
      <c r="B258" s="1" t="s">
        <v>220</v>
      </c>
      <c r="C258" s="3" t="n">
        <v>109.79</v>
      </c>
      <c r="H258" s="1" t="n">
        <v>0.01</v>
      </c>
      <c r="I258" s="1" t="s">
        <v>27</v>
      </c>
      <c r="J258" s="1" t="s">
        <v>27</v>
      </c>
      <c r="L258" s="7" t="s">
        <v>221</v>
      </c>
      <c r="M258" s="1" t="n">
        <v>28</v>
      </c>
      <c r="N258" s="1" t="s">
        <v>222</v>
      </c>
      <c r="O258" s="1" t="n">
        <v>0.3</v>
      </c>
    </row>
    <row r="259" customFormat="false" ht="13.2" hidden="false" customHeight="false" outlineLevel="0" collapsed="false">
      <c r="B259" s="1" t="s">
        <v>186</v>
      </c>
      <c r="C259" s="3" t="s">
        <v>223</v>
      </c>
      <c r="H259" s="1" t="n">
        <v>0</v>
      </c>
      <c r="I259" s="1" t="n">
        <v>0</v>
      </c>
      <c r="L259" s="7" t="s">
        <v>224</v>
      </c>
      <c r="M259" s="1" t="s">
        <v>225</v>
      </c>
      <c r="N259" s="1" t="n">
        <v>0.26</v>
      </c>
      <c r="O259" s="1" t="n">
        <v>0</v>
      </c>
    </row>
    <row r="260" customFormat="false" ht="13.2" hidden="false" customHeight="false" outlineLevel="0" collapsed="false">
      <c r="B260" s="1" t="s">
        <v>226</v>
      </c>
      <c r="C260" s="3" t="s">
        <v>227</v>
      </c>
      <c r="H260" s="1" t="n">
        <v>0.02</v>
      </c>
      <c r="I260" s="1" t="s">
        <v>104</v>
      </c>
      <c r="L260" s="7" t="s">
        <v>228</v>
      </c>
      <c r="M260" s="1" t="s">
        <v>229</v>
      </c>
      <c r="N260" s="1" t="n">
        <v>0.6</v>
      </c>
      <c r="O260" s="1" t="n">
        <v>0.02</v>
      </c>
    </row>
    <row r="261" customFormat="false" ht="13.2" hidden="false" customHeight="false" outlineLevel="0" collapsed="false">
      <c r="B261" s="1" t="s">
        <v>230</v>
      </c>
      <c r="C261" s="3" t="s">
        <v>213</v>
      </c>
      <c r="H261" s="1" t="n">
        <v>0</v>
      </c>
      <c r="I261" s="1" t="n">
        <v>0.2</v>
      </c>
      <c r="L261" s="7" t="n">
        <v>2</v>
      </c>
      <c r="M261" s="1" t="n">
        <v>3</v>
      </c>
      <c r="N261" s="1" t="n">
        <v>1</v>
      </c>
      <c r="O261" s="1" t="n">
        <v>0.02</v>
      </c>
    </row>
    <row r="262" customFormat="false" ht="13.2" hidden="false" customHeight="false" outlineLevel="0" collapsed="false">
      <c r="B262" s="1" t="s">
        <v>75</v>
      </c>
      <c r="C262" s="3" t="s">
        <v>231</v>
      </c>
      <c r="H262" s="1" t="n">
        <v>0.02</v>
      </c>
      <c r="I262" s="1" t="n">
        <v>0</v>
      </c>
      <c r="L262" s="7" t="n">
        <v>0.8</v>
      </c>
      <c r="M262" s="1" t="s">
        <v>222</v>
      </c>
      <c r="N262" s="1" t="n">
        <v>0.6</v>
      </c>
      <c r="O262" s="1" t="n">
        <v>0.02</v>
      </c>
    </row>
    <row r="263" customFormat="false" ht="13.2" hidden="false" customHeight="false" outlineLevel="0" collapsed="false">
      <c r="B263" s="1" t="s">
        <v>232</v>
      </c>
      <c r="C263" s="3" t="s">
        <v>233</v>
      </c>
      <c r="H263" s="1" t="n">
        <v>0.01</v>
      </c>
      <c r="I263" s="1" t="n">
        <v>1</v>
      </c>
      <c r="L263" s="7" t="n">
        <v>21.1</v>
      </c>
      <c r="M263" s="1" t="n">
        <v>8</v>
      </c>
      <c r="N263" s="1" t="n">
        <v>18.1</v>
      </c>
      <c r="O263" s="1" t="n">
        <v>0.3</v>
      </c>
    </row>
    <row r="264" customFormat="false" ht="13.2" hidden="false" customHeight="false" outlineLevel="0" collapsed="false">
      <c r="B264" s="1" t="s">
        <v>29</v>
      </c>
      <c r="C264" s="3" t="n">
        <v>120</v>
      </c>
      <c r="D264" s="1" t="n">
        <v>21.68</v>
      </c>
      <c r="E264" s="1" t="n">
        <v>24.21</v>
      </c>
      <c r="F264" s="1" t="n">
        <v>6.74</v>
      </c>
      <c r="G264" s="1" t="n">
        <v>331.5</v>
      </c>
      <c r="H264" s="1" t="n">
        <v>0.06</v>
      </c>
      <c r="I264" s="1" t="n">
        <v>5.6</v>
      </c>
      <c r="L264" s="7" t="s">
        <v>234</v>
      </c>
      <c r="M264" s="1" t="s">
        <v>235</v>
      </c>
      <c r="N264" s="1" t="n">
        <v>23.9</v>
      </c>
      <c r="O264" s="1" t="n">
        <v>0.66</v>
      </c>
    </row>
    <row r="265" customFormat="false" ht="13.2" hidden="false" customHeight="false" outlineLevel="0" collapsed="false">
      <c r="C265" s="3"/>
    </row>
    <row r="266" customFormat="false" ht="13.2" hidden="false" customHeight="false" outlineLevel="0" collapsed="false">
      <c r="A266" s="1" t="n">
        <v>219</v>
      </c>
      <c r="B266" s="1" t="s">
        <v>236</v>
      </c>
      <c r="C266" s="3" t="n">
        <v>150</v>
      </c>
      <c r="D266" s="1" t="n">
        <v>8.72</v>
      </c>
      <c r="E266" s="1" t="n">
        <v>5.4</v>
      </c>
      <c r="F266" s="1" t="n">
        <v>55</v>
      </c>
      <c r="G266" s="1" t="n">
        <v>262.8</v>
      </c>
    </row>
    <row r="267" customFormat="false" ht="13.2" hidden="false" customHeight="false" outlineLevel="0" collapsed="false">
      <c r="B267" s="1" t="s">
        <v>237</v>
      </c>
      <c r="C267" s="3" t="s">
        <v>76</v>
      </c>
      <c r="H267" s="1" t="n">
        <v>0.36</v>
      </c>
      <c r="I267" s="1" t="n">
        <v>0</v>
      </c>
      <c r="L267" s="1" t="n">
        <v>47</v>
      </c>
      <c r="M267" s="1" t="n">
        <v>99</v>
      </c>
      <c r="N267" s="1" t="n">
        <v>67</v>
      </c>
      <c r="O267" s="1" t="n">
        <v>5.4</v>
      </c>
    </row>
    <row r="268" customFormat="false" ht="13.2" hidden="false" customHeight="false" outlineLevel="0" collapsed="false">
      <c r="B268" s="1" t="s">
        <v>186</v>
      </c>
      <c r="C268" s="3" t="s">
        <v>61</v>
      </c>
      <c r="H268" s="1" t="n">
        <v>0</v>
      </c>
      <c r="I268" s="1" t="n">
        <v>0</v>
      </c>
      <c r="L268" s="1" t="n">
        <v>1</v>
      </c>
      <c r="M268" s="1" t="n">
        <v>1</v>
      </c>
      <c r="N268" s="1" t="n">
        <v>0.2</v>
      </c>
      <c r="O268" s="1" t="n">
        <v>0</v>
      </c>
    </row>
    <row r="269" customFormat="false" ht="13.2" hidden="false" customHeight="false" outlineLevel="0" collapsed="false">
      <c r="B269" s="1" t="s">
        <v>29</v>
      </c>
      <c r="C269" s="3" t="n">
        <v>150</v>
      </c>
      <c r="D269" s="1" t="n">
        <v>8.72</v>
      </c>
      <c r="E269" s="1" t="n">
        <v>5.4</v>
      </c>
      <c r="F269" s="1" t="n">
        <v>55</v>
      </c>
      <c r="G269" s="1" t="n">
        <v>262.8</v>
      </c>
      <c r="H269" s="1" t="n">
        <v>0.36</v>
      </c>
      <c r="I269" s="1" t="n">
        <v>0</v>
      </c>
      <c r="L269" s="1" t="n">
        <v>48</v>
      </c>
      <c r="M269" s="1" t="n">
        <v>100</v>
      </c>
      <c r="N269" s="1" t="n">
        <v>67.2</v>
      </c>
      <c r="O269" s="1" t="n">
        <v>5.4</v>
      </c>
    </row>
    <row r="270" customFormat="false" ht="13.2" hidden="false" customHeight="false" outlineLevel="0" collapsed="false">
      <c r="B270" s="1" t="s">
        <v>69</v>
      </c>
      <c r="C270" s="3" t="n">
        <v>40</v>
      </c>
      <c r="D270" s="1" t="n">
        <v>30</v>
      </c>
      <c r="E270" s="1" t="n">
        <v>0.46</v>
      </c>
      <c r="F270" s="1" t="n">
        <v>16</v>
      </c>
      <c r="G270" s="1" t="n">
        <v>76</v>
      </c>
      <c r="H270" s="1" t="n">
        <v>0.1</v>
      </c>
      <c r="I270" s="1" t="n">
        <v>0</v>
      </c>
      <c r="L270" s="1" t="n">
        <v>15.2</v>
      </c>
      <c r="M270" s="1" t="n">
        <v>5.2</v>
      </c>
      <c r="N270" s="1" t="n">
        <v>19.6</v>
      </c>
      <c r="O270" s="1" t="n">
        <v>1</v>
      </c>
    </row>
    <row r="271" customFormat="false" ht="13.2" hidden="false" customHeight="false" outlineLevel="0" collapsed="false">
      <c r="C271" s="3"/>
    </row>
    <row r="272" customFormat="false" ht="13.2" hidden="false" customHeight="false" outlineLevel="0" collapsed="false">
      <c r="A272" s="1" t="n">
        <v>274</v>
      </c>
      <c r="B272" s="1" t="s">
        <v>238</v>
      </c>
      <c r="C272" s="3" t="n">
        <v>200</v>
      </c>
      <c r="D272" s="1" t="n">
        <v>1.36</v>
      </c>
      <c r="F272" s="1" t="n">
        <v>29</v>
      </c>
      <c r="G272" s="1" t="n">
        <v>116.19</v>
      </c>
    </row>
    <row r="273" customFormat="false" ht="13.2" hidden="false" customHeight="false" outlineLevel="0" collapsed="false">
      <c r="B273" s="1" t="s">
        <v>63</v>
      </c>
      <c r="C273" s="3"/>
    </row>
    <row r="274" customFormat="false" ht="13.2" hidden="false" customHeight="false" outlineLevel="0" collapsed="false">
      <c r="B274" s="1" t="s">
        <v>239</v>
      </c>
      <c r="C274" s="3" t="s">
        <v>240</v>
      </c>
      <c r="H274" s="1" t="n">
        <v>0.01</v>
      </c>
      <c r="I274" s="1" t="n">
        <v>1</v>
      </c>
      <c r="L274" s="1" t="n">
        <v>14</v>
      </c>
      <c r="M274" s="1" t="n">
        <v>21</v>
      </c>
      <c r="N274" s="1" t="n">
        <v>0.3</v>
      </c>
      <c r="O274" s="1" t="n">
        <v>0.5</v>
      </c>
    </row>
    <row r="275" customFormat="false" ht="13.2" hidden="false" customHeight="false" outlineLevel="0" collapsed="false">
      <c r="B275" s="1" t="s">
        <v>26</v>
      </c>
      <c r="C275" s="3" t="s">
        <v>127</v>
      </c>
      <c r="L275" s="1" t="n">
        <v>0.2</v>
      </c>
      <c r="M275" s="1" t="s">
        <v>27</v>
      </c>
      <c r="N275" s="1" t="s">
        <v>27</v>
      </c>
    </row>
    <row r="276" customFormat="false" ht="13.2" hidden="false" customHeight="false" outlineLevel="0" collapsed="false">
      <c r="B276" s="1" t="s">
        <v>67</v>
      </c>
      <c r="C276" s="3" t="s">
        <v>68</v>
      </c>
    </row>
    <row r="277" customFormat="false" ht="13.2" hidden="false" customHeight="false" outlineLevel="0" collapsed="false">
      <c r="B277" s="1" t="s">
        <v>29</v>
      </c>
      <c r="C277" s="3" t="n">
        <v>200</v>
      </c>
      <c r="D277" s="1" t="n">
        <v>1.36</v>
      </c>
      <c r="F277" s="1" t="n">
        <v>29</v>
      </c>
      <c r="G277" s="1" t="n">
        <v>116.19</v>
      </c>
      <c r="H277" s="1" t="n">
        <v>0.01</v>
      </c>
      <c r="I277" s="1" t="n">
        <v>1</v>
      </c>
      <c r="L277" s="1" t="n">
        <v>14.2</v>
      </c>
      <c r="M277" s="1" t="n">
        <v>21</v>
      </c>
      <c r="N277" s="1" t="n">
        <v>0.3</v>
      </c>
      <c r="O277" s="1" t="n">
        <v>0.5</v>
      </c>
    </row>
    <row r="278" customFormat="false" ht="13.2" hidden="false" customHeight="false" outlineLevel="0" collapsed="false">
      <c r="B278" s="1" t="s">
        <v>70</v>
      </c>
      <c r="C278" s="3"/>
      <c r="D278" s="1" t="n">
        <v>78.06</v>
      </c>
      <c r="E278" s="1" t="n">
        <v>51.78</v>
      </c>
      <c r="F278" s="1" t="n">
        <v>116.24</v>
      </c>
      <c r="G278" s="1" t="n">
        <v>861.84</v>
      </c>
      <c r="H278" s="1" t="n">
        <v>0.79</v>
      </c>
      <c r="I278" s="1" t="n">
        <v>15.9</v>
      </c>
      <c r="J278" s="1" t="n">
        <v>0.02</v>
      </c>
      <c r="K278" s="1" t="n">
        <v>378.3</v>
      </c>
      <c r="L278" s="1" t="n">
        <v>499.6</v>
      </c>
      <c r="M278" s="1" t="n">
        <v>125.02</v>
      </c>
      <c r="N278" s="1" t="n">
        <v>1006</v>
      </c>
    </row>
    <row r="279" customFormat="false" ht="13.2" hidden="false" customHeight="false" outlineLevel="0" collapsed="false">
      <c r="C279" s="3"/>
    </row>
    <row r="280" customFormat="false" ht="13.2" hidden="false" customHeight="false" outlineLevel="0" collapsed="false">
      <c r="B280" s="1" t="s">
        <v>241</v>
      </c>
      <c r="C280" s="3"/>
    </row>
    <row r="281" customFormat="false" ht="13.2" hidden="false" customHeight="false" outlineLevel="0" collapsed="false">
      <c r="B281" s="1" t="s">
        <v>72</v>
      </c>
      <c r="C281" s="3"/>
    </row>
    <row r="282" customFormat="false" ht="13.2" hidden="false" customHeight="false" outlineLevel="0" collapsed="false">
      <c r="B282" s="1" t="s">
        <v>73</v>
      </c>
      <c r="C282" s="3"/>
    </row>
    <row r="283" customFormat="false" ht="13.2" hidden="false" customHeight="false" outlineLevel="0" collapsed="false">
      <c r="A283" s="1" t="n">
        <v>132</v>
      </c>
      <c r="B283" s="1" t="s">
        <v>242</v>
      </c>
      <c r="C283" s="3" t="n">
        <v>130</v>
      </c>
      <c r="D283" s="1" t="n">
        <v>116</v>
      </c>
      <c r="E283" s="1" t="n">
        <v>18.04</v>
      </c>
      <c r="F283" s="1" t="n">
        <v>8.04</v>
      </c>
      <c r="G283" s="1" t="n">
        <v>221.08</v>
      </c>
    </row>
    <row r="284" customFormat="false" ht="13.2" hidden="false" customHeight="false" outlineLevel="0" collapsed="false">
      <c r="B284" s="1" t="s">
        <v>77</v>
      </c>
      <c r="C284" s="3" t="s">
        <v>243</v>
      </c>
      <c r="H284" s="1" t="n">
        <v>0.07</v>
      </c>
      <c r="J284" s="1" t="n">
        <v>0.35</v>
      </c>
      <c r="L284" s="1" t="n">
        <v>55</v>
      </c>
      <c r="M284" s="1" t="n">
        <v>185</v>
      </c>
      <c r="N284" s="1" t="n">
        <v>54</v>
      </c>
      <c r="O284" s="1" t="n">
        <v>2.7</v>
      </c>
    </row>
    <row r="285" customFormat="false" ht="13.2" hidden="false" customHeight="false" outlineLevel="0" collapsed="false">
      <c r="B285" s="1" t="s">
        <v>24</v>
      </c>
      <c r="C285" s="3" t="s">
        <v>233</v>
      </c>
      <c r="H285" s="1" t="n">
        <v>0.01</v>
      </c>
      <c r="I285" s="1" t="n">
        <v>0.5</v>
      </c>
      <c r="J285" s="1" t="n">
        <v>0.01</v>
      </c>
      <c r="L285" s="1" t="n">
        <v>60.5</v>
      </c>
      <c r="M285" s="1" t="n">
        <v>45.5</v>
      </c>
      <c r="N285" s="1" t="n">
        <v>7</v>
      </c>
      <c r="O285" s="1" t="n">
        <v>0.05</v>
      </c>
    </row>
    <row r="286" customFormat="false" ht="13.2" hidden="false" customHeight="false" outlineLevel="0" collapsed="false">
      <c r="B286" s="1" t="s">
        <v>186</v>
      </c>
      <c r="C286" s="3" t="s">
        <v>127</v>
      </c>
      <c r="H286" s="1" t="n">
        <v>0.001</v>
      </c>
      <c r="J286" s="1" t="n">
        <v>0.04</v>
      </c>
      <c r="L286" s="8" t="s">
        <v>244</v>
      </c>
      <c r="M286" s="7" t="s">
        <v>244</v>
      </c>
      <c r="N286" s="1" t="n">
        <v>0.3</v>
      </c>
      <c r="O286" s="1" t="n">
        <v>0.02</v>
      </c>
    </row>
    <row r="287" customFormat="false" ht="13.2" hidden="false" customHeight="false" outlineLevel="0" collapsed="false">
      <c r="B287" s="1" t="s">
        <v>29</v>
      </c>
      <c r="C287" s="3" t="n">
        <v>130</v>
      </c>
      <c r="D287" s="1" t="n">
        <v>116</v>
      </c>
      <c r="E287" s="1" t="n">
        <v>18.04</v>
      </c>
      <c r="F287" s="1" t="n">
        <v>8.04</v>
      </c>
      <c r="G287" s="1" t="n">
        <v>221.08</v>
      </c>
      <c r="H287" s="1" t="n">
        <v>0.81</v>
      </c>
      <c r="I287" s="1" t="n">
        <v>0.5</v>
      </c>
      <c r="J287" s="1" t="n">
        <v>0.4</v>
      </c>
      <c r="L287" s="1" t="n">
        <v>117.9</v>
      </c>
      <c r="M287" s="1" t="n">
        <v>32.5</v>
      </c>
      <c r="N287" s="1" t="n">
        <v>61.3</v>
      </c>
      <c r="O287" s="9" t="s">
        <v>245</v>
      </c>
    </row>
    <row r="288" customFormat="false" ht="13.2" hidden="false" customHeight="false" outlineLevel="0" collapsed="false">
      <c r="C288" s="3"/>
    </row>
    <row r="289" customFormat="false" ht="13.2" hidden="false" customHeight="false" outlineLevel="0" collapsed="false">
      <c r="B289" s="1" t="s">
        <v>69</v>
      </c>
      <c r="C289" s="3" t="n">
        <v>40</v>
      </c>
      <c r="D289" s="1" t="n">
        <v>30</v>
      </c>
      <c r="E289" s="1" t="n">
        <v>0.46</v>
      </c>
      <c r="F289" s="1" t="n">
        <v>16</v>
      </c>
      <c r="G289" s="1" t="n">
        <v>76</v>
      </c>
      <c r="H289" s="1" t="n">
        <v>0.1</v>
      </c>
      <c r="I289" s="1" t="n">
        <v>0</v>
      </c>
      <c r="L289" s="1" t="n">
        <v>15.2</v>
      </c>
      <c r="M289" s="1" t="n">
        <v>5.2</v>
      </c>
      <c r="N289" s="1" t="n">
        <v>19.6</v>
      </c>
      <c r="O289" s="1" t="n">
        <v>1</v>
      </c>
    </row>
    <row r="290" customFormat="false" ht="13.2" hidden="false" customHeight="false" outlineLevel="0" collapsed="false">
      <c r="A290" s="1" t="n">
        <v>294</v>
      </c>
      <c r="B290" s="1" t="s">
        <v>246</v>
      </c>
      <c r="C290" s="3" t="n">
        <v>200</v>
      </c>
      <c r="D290" s="1" t="n">
        <v>0.07</v>
      </c>
      <c r="E290" s="1" t="n">
        <v>0.01</v>
      </c>
      <c r="F290" s="1" t="n">
        <v>15.3</v>
      </c>
      <c r="G290" s="1" t="n">
        <v>61.6</v>
      </c>
    </row>
    <row r="291" customFormat="false" ht="13.2" hidden="false" customHeight="false" outlineLevel="0" collapsed="false">
      <c r="B291" s="1" t="s">
        <v>193</v>
      </c>
      <c r="C291" s="3" t="s">
        <v>194</v>
      </c>
    </row>
    <row r="292" customFormat="false" ht="13.2" hidden="false" customHeight="false" outlineLevel="0" collapsed="false">
      <c r="B292" s="1" t="s">
        <v>26</v>
      </c>
      <c r="C292" s="3" t="s">
        <v>179</v>
      </c>
    </row>
    <row r="293" customFormat="false" ht="13.2" hidden="false" customHeight="false" outlineLevel="0" collapsed="false">
      <c r="B293" s="1" t="s">
        <v>85</v>
      </c>
      <c r="C293" s="3" t="s">
        <v>156</v>
      </c>
      <c r="H293" s="1" t="n">
        <v>0.01</v>
      </c>
      <c r="L293" s="1" t="n">
        <v>0.3</v>
      </c>
      <c r="M293" s="1" t="n">
        <v>0.3</v>
      </c>
      <c r="N293" s="1" t="s">
        <v>27</v>
      </c>
    </row>
    <row r="294" customFormat="false" ht="13.2" hidden="false" customHeight="false" outlineLevel="0" collapsed="false">
      <c r="B294" s="1" t="s">
        <v>29</v>
      </c>
      <c r="C294" s="3" t="n">
        <v>200</v>
      </c>
      <c r="D294" s="1" t="n">
        <v>0.07</v>
      </c>
      <c r="E294" s="1" t="n">
        <v>0.01</v>
      </c>
      <c r="F294" s="1" t="n">
        <v>15.3</v>
      </c>
      <c r="G294" s="1" t="n">
        <v>61.6</v>
      </c>
      <c r="H294" s="1" t="n">
        <v>0.01</v>
      </c>
      <c r="K294" s="1" t="n">
        <v>4</v>
      </c>
      <c r="L294" s="1" t="n">
        <v>3.8</v>
      </c>
      <c r="M294" s="5" t="s">
        <v>124</v>
      </c>
      <c r="N294" s="1" t="n">
        <v>1.1</v>
      </c>
      <c r="O294" s="1" t="n">
        <v>0.1</v>
      </c>
    </row>
    <row r="295" customFormat="false" ht="13.2" hidden="false" customHeight="false" outlineLevel="0" collapsed="false">
      <c r="C295" s="3"/>
      <c r="K295" s="1" t="n">
        <v>4</v>
      </c>
      <c r="L295" s="1" t="n">
        <v>4.1</v>
      </c>
      <c r="M295" s="1" t="n">
        <v>2.5</v>
      </c>
      <c r="N295" s="1" t="n">
        <v>1.1</v>
      </c>
      <c r="O295" s="1" t="n">
        <v>0.1</v>
      </c>
    </row>
    <row r="296" customFormat="false" ht="13.2" hidden="false" customHeight="false" outlineLevel="0" collapsed="false">
      <c r="B296" s="1" t="s">
        <v>42</v>
      </c>
      <c r="C296" s="3"/>
    </row>
    <row r="297" customFormat="false" ht="13.2" hidden="false" customHeight="false" outlineLevel="0" collapsed="false">
      <c r="A297" s="1" t="n">
        <v>16</v>
      </c>
      <c r="B297" s="1" t="s">
        <v>247</v>
      </c>
      <c r="C297" s="3" t="n">
        <v>100</v>
      </c>
      <c r="D297" s="1" t="n">
        <v>0.72</v>
      </c>
      <c r="E297" s="1" t="n">
        <v>6.08</v>
      </c>
      <c r="F297" s="1" t="n">
        <v>3</v>
      </c>
      <c r="G297" s="1" t="n">
        <v>103.6</v>
      </c>
    </row>
    <row r="298" customFormat="false" ht="13.2" hidden="false" customHeight="false" outlineLevel="0" collapsed="false">
      <c r="B298" s="1" t="s">
        <v>248</v>
      </c>
      <c r="C298" s="3" t="n">
        <v>114.91</v>
      </c>
      <c r="H298" s="1" t="n">
        <v>0.04</v>
      </c>
      <c r="I298" s="1" t="n">
        <v>8</v>
      </c>
      <c r="L298" s="1" t="n">
        <v>19</v>
      </c>
      <c r="M298" s="1" t="n">
        <v>45</v>
      </c>
      <c r="O298" s="1" t="n">
        <v>0.6</v>
      </c>
    </row>
    <row r="299" customFormat="false" ht="13.2" hidden="false" customHeight="false" outlineLevel="0" collapsed="false">
      <c r="B299" s="1" t="s">
        <v>80</v>
      </c>
      <c r="C299" s="3" t="s">
        <v>127</v>
      </c>
    </row>
    <row r="300" customFormat="false" ht="13.2" hidden="false" customHeight="false" outlineLevel="0" collapsed="false">
      <c r="B300" s="1" t="s">
        <v>29</v>
      </c>
      <c r="C300" s="3" t="n">
        <v>100</v>
      </c>
      <c r="D300" s="1" t="n">
        <v>0.72</v>
      </c>
      <c r="E300" s="1" t="n">
        <v>6.08</v>
      </c>
      <c r="F300" s="1" t="n">
        <v>3</v>
      </c>
      <c r="G300" s="1" t="n">
        <v>103.6</v>
      </c>
      <c r="H300" s="1" t="n">
        <v>0.04</v>
      </c>
      <c r="I300" s="1" t="n">
        <v>8</v>
      </c>
      <c r="L300" s="1" t="n">
        <v>19</v>
      </c>
      <c r="M300" s="1" t="n">
        <v>45</v>
      </c>
      <c r="O300" s="1" t="n">
        <v>0.6</v>
      </c>
    </row>
    <row r="301" customFormat="false" ht="13.2" hidden="false" customHeight="false" outlineLevel="0" collapsed="false">
      <c r="C301" s="3"/>
    </row>
    <row r="302" customFormat="false" ht="13.2" hidden="false" customHeight="false" outlineLevel="0" collapsed="false">
      <c r="A302" s="1" t="n">
        <v>42</v>
      </c>
      <c r="B302" s="1" t="s">
        <v>249</v>
      </c>
      <c r="C302" s="3" t="n">
        <v>250</v>
      </c>
      <c r="D302" s="1" t="n">
        <v>5.03</v>
      </c>
      <c r="E302" s="1" t="n">
        <v>11.3</v>
      </c>
      <c r="F302" s="1" t="n">
        <v>32.4</v>
      </c>
      <c r="G302" s="1" t="n">
        <v>149.6</v>
      </c>
    </row>
    <row r="303" customFormat="false" ht="13.2" hidden="false" customHeight="false" outlineLevel="0" collapsed="false">
      <c r="B303" s="1" t="s">
        <v>250</v>
      </c>
      <c r="C303" s="3"/>
    </row>
    <row r="304" customFormat="false" ht="13.2" hidden="false" customHeight="false" outlineLevel="0" collapsed="false">
      <c r="B304" s="1" t="s">
        <v>135</v>
      </c>
      <c r="C304" s="3" t="s">
        <v>251</v>
      </c>
      <c r="H304" s="1" t="n">
        <v>0.12</v>
      </c>
      <c r="I304" s="1" t="n">
        <v>20</v>
      </c>
      <c r="L304" s="1" t="n">
        <v>10</v>
      </c>
      <c r="M304" s="1" t="n">
        <v>50</v>
      </c>
      <c r="N304" s="1" t="n">
        <v>23</v>
      </c>
      <c r="O304" s="1" t="n">
        <v>0.9</v>
      </c>
    </row>
    <row r="305" customFormat="false" ht="13.2" hidden="false" customHeight="false" outlineLevel="0" collapsed="false">
      <c r="B305" s="1" t="s">
        <v>109</v>
      </c>
      <c r="C305" s="3" t="s">
        <v>252</v>
      </c>
      <c r="H305" s="1" t="n">
        <v>0.03</v>
      </c>
      <c r="I305" s="1" t="n">
        <v>0</v>
      </c>
      <c r="L305" s="1" t="n">
        <v>3.3</v>
      </c>
      <c r="M305" s="1" t="n">
        <v>16.4</v>
      </c>
      <c r="N305" s="1" t="n">
        <v>4.8</v>
      </c>
      <c r="O305" s="1" t="n">
        <v>0.1</v>
      </c>
    </row>
    <row r="306" customFormat="false" ht="13.2" hidden="false" customHeight="false" outlineLevel="0" collapsed="false">
      <c r="B306" s="1" t="s">
        <v>46</v>
      </c>
      <c r="C306" s="3" t="s">
        <v>203</v>
      </c>
      <c r="H306" s="1" t="n">
        <v>0.01</v>
      </c>
      <c r="I306" s="1" t="n">
        <v>0.5</v>
      </c>
      <c r="L306" s="1" t="n">
        <v>5.1</v>
      </c>
      <c r="M306" s="1" t="n">
        <v>5.5</v>
      </c>
      <c r="N306" s="1" t="n">
        <v>3.8</v>
      </c>
      <c r="O306" s="1" t="n">
        <v>0.1</v>
      </c>
    </row>
    <row r="307" customFormat="false" ht="13.2" hidden="false" customHeight="false" outlineLevel="0" collapsed="false">
      <c r="B307" s="1" t="s">
        <v>100</v>
      </c>
      <c r="C307" s="3" t="s">
        <v>253</v>
      </c>
      <c r="H307" s="1" t="n">
        <v>0.005</v>
      </c>
      <c r="I307" s="1" t="n">
        <v>0.05</v>
      </c>
      <c r="L307" s="1" t="n">
        <v>0.1</v>
      </c>
      <c r="M307" s="8" t="s">
        <v>254</v>
      </c>
      <c r="N307" s="1" t="n">
        <v>0.05</v>
      </c>
      <c r="O307" s="1" t="n">
        <v>0.01</v>
      </c>
    </row>
    <row r="308" customFormat="false" ht="13.2" hidden="false" customHeight="false" outlineLevel="0" collapsed="false">
      <c r="B308" s="1" t="s">
        <v>255</v>
      </c>
      <c r="C308" s="3" t="s">
        <v>256</v>
      </c>
      <c r="H308" s="1" t="s">
        <v>257</v>
      </c>
      <c r="I308" s="1" t="n">
        <v>3</v>
      </c>
      <c r="L308" s="1" t="n">
        <v>6</v>
      </c>
      <c r="M308" s="1" t="n">
        <v>7</v>
      </c>
      <c r="N308" s="1" t="n">
        <v>3</v>
      </c>
      <c r="O308" s="1" t="n">
        <v>0.15</v>
      </c>
    </row>
    <row r="309" customFormat="false" ht="13.2" hidden="false" customHeight="false" outlineLevel="0" collapsed="false">
      <c r="B309" s="1" t="s">
        <v>55</v>
      </c>
      <c r="C309" s="3" t="s">
        <v>204</v>
      </c>
    </row>
    <row r="310" customFormat="false" ht="13.2" hidden="false" customHeight="false" outlineLevel="0" collapsed="false">
      <c r="B310" s="1" t="s">
        <v>60</v>
      </c>
      <c r="C310" s="3" t="s">
        <v>103</v>
      </c>
      <c r="I310" s="1" t="n">
        <v>0</v>
      </c>
      <c r="L310" s="1" t="n">
        <v>1</v>
      </c>
      <c r="M310" s="1" t="n">
        <v>1</v>
      </c>
      <c r="N310" s="1" t="n">
        <v>0.2</v>
      </c>
      <c r="O310" s="1" t="n">
        <v>0</v>
      </c>
    </row>
    <row r="311" customFormat="false" ht="13.2" hidden="false" customHeight="false" outlineLevel="0" collapsed="false">
      <c r="B311" s="1" t="s">
        <v>143</v>
      </c>
      <c r="C311" s="3" t="s">
        <v>127</v>
      </c>
      <c r="H311" s="1" t="n">
        <v>0.001</v>
      </c>
      <c r="I311" s="1" t="n">
        <v>0.01</v>
      </c>
      <c r="L311" s="1" t="n">
        <v>8.3</v>
      </c>
      <c r="M311" s="8" t="s">
        <v>90</v>
      </c>
      <c r="N311" s="1" t="n">
        <v>0.7</v>
      </c>
      <c r="O311" s="9" t="s">
        <v>258</v>
      </c>
    </row>
    <row r="312" customFormat="false" ht="13.2" hidden="false" customHeight="false" outlineLevel="0" collapsed="false">
      <c r="B312" s="1" t="s">
        <v>29</v>
      </c>
      <c r="C312" s="3" t="n">
        <v>250</v>
      </c>
      <c r="D312" s="1" t="n">
        <v>5.03</v>
      </c>
      <c r="E312" s="1" t="n">
        <v>11.3</v>
      </c>
      <c r="F312" s="1" t="n">
        <v>32.4</v>
      </c>
      <c r="G312" s="1" t="s">
        <v>259</v>
      </c>
      <c r="H312" s="1" t="n">
        <v>0.17</v>
      </c>
      <c r="I312" s="1" t="n">
        <v>23.5</v>
      </c>
      <c r="L312" s="1" t="n">
        <v>33.8</v>
      </c>
      <c r="M312" s="1" t="n">
        <v>96.5</v>
      </c>
      <c r="N312" s="1" t="n">
        <v>35.5</v>
      </c>
      <c r="O312" s="1" t="n">
        <v>1.27</v>
      </c>
    </row>
    <row r="313" customFormat="false" ht="13.2" hidden="false" customHeight="false" outlineLevel="0" collapsed="false">
      <c r="B313" s="1" t="s">
        <v>69</v>
      </c>
      <c r="C313" s="3" t="n">
        <v>40</v>
      </c>
      <c r="D313" s="1" t="n">
        <v>30</v>
      </c>
      <c r="E313" s="1" t="n">
        <v>0.46</v>
      </c>
      <c r="F313" s="1" t="n">
        <v>16</v>
      </c>
      <c r="G313" s="1" t="n">
        <v>76</v>
      </c>
      <c r="H313" s="1" t="n">
        <v>0.1</v>
      </c>
      <c r="L313" s="1" t="n">
        <v>15.2</v>
      </c>
      <c r="M313" s="1" t="n">
        <v>5.2</v>
      </c>
      <c r="N313" s="1" t="n">
        <v>19.6</v>
      </c>
      <c r="O313" s="1" t="n">
        <v>1</v>
      </c>
    </row>
    <row r="314" customFormat="false" ht="13.2" hidden="false" customHeight="false" outlineLevel="0" collapsed="false">
      <c r="C314" s="3"/>
    </row>
    <row r="315" customFormat="false" ht="13.2" hidden="false" customHeight="false" outlineLevel="0" collapsed="false">
      <c r="A315" s="1" t="n">
        <v>283</v>
      </c>
      <c r="B315" s="1" t="s">
        <v>176</v>
      </c>
      <c r="C315" s="3" t="n">
        <v>200</v>
      </c>
      <c r="D315" s="1" t="n">
        <v>0.56</v>
      </c>
      <c r="F315" s="1" t="n">
        <v>27.89</v>
      </c>
      <c r="G315" s="1" t="n">
        <v>113.79</v>
      </c>
    </row>
    <row r="316" customFormat="false" ht="13.2" hidden="false" customHeight="false" outlineLevel="0" collapsed="false">
      <c r="B316" s="1" t="s">
        <v>260</v>
      </c>
      <c r="C316" s="3" t="s">
        <v>178</v>
      </c>
      <c r="H316" s="1" t="n">
        <v>0.005</v>
      </c>
      <c r="I316" s="1" t="n">
        <v>0.5</v>
      </c>
      <c r="L316" s="1" t="n">
        <v>27.7</v>
      </c>
      <c r="M316" s="1" t="n">
        <v>19.2</v>
      </c>
      <c r="N316" s="1" t="n">
        <v>15</v>
      </c>
      <c r="O316" s="1" t="n">
        <v>0.7</v>
      </c>
    </row>
    <row r="317" customFormat="false" ht="13.2" hidden="false" customHeight="false" outlineLevel="0" collapsed="false">
      <c r="B317" s="1" t="s">
        <v>66</v>
      </c>
      <c r="C317" s="3" t="s">
        <v>41</v>
      </c>
      <c r="H317" s="1" t="n">
        <v>0</v>
      </c>
      <c r="I317" s="1" t="n">
        <v>0</v>
      </c>
      <c r="L317" s="1" t="n">
        <v>0.3</v>
      </c>
      <c r="M317" s="1" t="n">
        <v>0.3</v>
      </c>
      <c r="N317" s="1" t="s">
        <v>27</v>
      </c>
      <c r="O317" s="1" t="n">
        <v>0</v>
      </c>
    </row>
    <row r="318" customFormat="false" ht="13.2" hidden="false" customHeight="false" outlineLevel="0" collapsed="false">
      <c r="B318" s="1" t="s">
        <v>67</v>
      </c>
      <c r="C318" s="3" t="n">
        <v>190</v>
      </c>
    </row>
    <row r="319" customFormat="false" ht="13.2" hidden="false" customHeight="false" outlineLevel="0" collapsed="false">
      <c r="B319" s="1" t="s">
        <v>29</v>
      </c>
      <c r="C319" s="3" t="n">
        <v>200</v>
      </c>
      <c r="D319" s="1" t="n">
        <v>0.56</v>
      </c>
      <c r="F319" s="1" t="n">
        <v>27.89</v>
      </c>
      <c r="G319" s="1" t="n">
        <v>113.79</v>
      </c>
      <c r="H319" s="1" t="n">
        <v>0.005</v>
      </c>
      <c r="I319" s="1" t="n">
        <v>0.5</v>
      </c>
      <c r="L319" s="1" t="n">
        <v>28</v>
      </c>
      <c r="M319" s="1" t="n">
        <v>19.5</v>
      </c>
      <c r="N319" s="1" t="n">
        <v>15</v>
      </c>
      <c r="O319" s="1" t="n">
        <v>0.7</v>
      </c>
    </row>
    <row r="320" customFormat="false" ht="13.2" hidden="false" customHeight="false" outlineLevel="0" collapsed="false">
      <c r="B320" s="1" t="s">
        <v>70</v>
      </c>
      <c r="C320" s="3"/>
      <c r="D320" s="1" t="n">
        <v>79.48</v>
      </c>
      <c r="E320" s="1" t="n">
        <v>38.71</v>
      </c>
      <c r="F320" s="1" t="n">
        <v>135.43</v>
      </c>
      <c r="G320" s="1" t="n">
        <v>884.67</v>
      </c>
      <c r="H320" s="1" t="s">
        <v>261</v>
      </c>
      <c r="I320" s="1" t="s">
        <v>262</v>
      </c>
      <c r="J320" s="1" t="n">
        <v>0.4</v>
      </c>
      <c r="K320" s="1" t="n">
        <v>8</v>
      </c>
      <c r="L320" s="1" t="n">
        <v>405.2</v>
      </c>
      <c r="M320" s="1" t="n">
        <v>420.2</v>
      </c>
      <c r="N320" s="1" t="n">
        <v>154.7</v>
      </c>
      <c r="O320" s="1" t="n">
        <v>7.64</v>
      </c>
    </row>
    <row r="321" customFormat="false" ht="13.2" hidden="false" customHeight="false" outlineLevel="0" collapsed="false">
      <c r="C321" s="3"/>
    </row>
    <row r="322" customFormat="false" ht="13.2" hidden="false" customHeight="false" outlineLevel="0" collapsed="false">
      <c r="B322" s="1" t="s">
        <v>263</v>
      </c>
      <c r="C322" s="3"/>
    </row>
    <row r="323" customFormat="false" ht="13.2" hidden="false" customHeight="false" outlineLevel="0" collapsed="false">
      <c r="B323" s="1" t="s">
        <v>119</v>
      </c>
      <c r="C323" s="3"/>
    </row>
    <row r="324" customFormat="false" ht="13.2" hidden="false" customHeight="false" outlineLevel="0" collapsed="false">
      <c r="B324" s="1" t="s">
        <v>73</v>
      </c>
      <c r="C324" s="3"/>
    </row>
    <row r="325" customFormat="false" ht="13.2" hidden="false" customHeight="false" outlineLevel="0" collapsed="false">
      <c r="A325" s="1" t="n">
        <v>114</v>
      </c>
      <c r="B325" s="1" t="s">
        <v>264</v>
      </c>
      <c r="C325" s="3" t="n">
        <v>200</v>
      </c>
      <c r="D325" s="1" t="n">
        <v>5.12</v>
      </c>
      <c r="E325" s="1" t="n">
        <v>6.62</v>
      </c>
      <c r="F325" s="1" t="s">
        <v>265</v>
      </c>
      <c r="G325" s="1" t="n">
        <v>210.13</v>
      </c>
    </row>
    <row r="326" customFormat="false" ht="13.2" hidden="false" customHeight="false" outlineLevel="0" collapsed="false">
      <c r="B326" s="1" t="s">
        <v>109</v>
      </c>
      <c r="C326" s="3" t="n">
        <v>30.8</v>
      </c>
      <c r="H326" s="1" t="n">
        <v>0.04</v>
      </c>
      <c r="I326" s="1" t="n">
        <v>0</v>
      </c>
      <c r="L326" s="1" t="n">
        <v>13.6</v>
      </c>
      <c r="M326" s="1" t="n">
        <v>128</v>
      </c>
      <c r="N326" s="1" t="n">
        <v>12</v>
      </c>
      <c r="O326" s="1" t="n">
        <v>0</v>
      </c>
    </row>
    <row r="327" customFormat="false" ht="13.2" hidden="false" customHeight="false" outlineLevel="0" collapsed="false">
      <c r="B327" s="1" t="s">
        <v>24</v>
      </c>
      <c r="C327" s="3" t="n">
        <v>106.7</v>
      </c>
      <c r="H327" s="1" t="n">
        <v>0.03</v>
      </c>
      <c r="I327" s="1" t="n">
        <v>1</v>
      </c>
      <c r="J327" s="1" t="n">
        <v>0.02</v>
      </c>
      <c r="L327" s="1" t="n">
        <v>12</v>
      </c>
      <c r="M327" s="1" t="n">
        <v>91</v>
      </c>
      <c r="N327" s="1" t="n">
        <v>14</v>
      </c>
      <c r="O327" s="1" t="n">
        <v>0.1</v>
      </c>
    </row>
    <row r="328" customFormat="false" ht="13.2" hidden="false" customHeight="false" outlineLevel="0" collapsed="false">
      <c r="B328" s="1" t="s">
        <v>67</v>
      </c>
      <c r="C328" s="3" t="n">
        <v>71.3</v>
      </c>
    </row>
    <row r="329" customFormat="false" ht="13.2" hidden="false" customHeight="false" outlineLevel="0" collapsed="false">
      <c r="B329" s="1" t="s">
        <v>60</v>
      </c>
      <c r="C329" s="3" t="s">
        <v>103</v>
      </c>
      <c r="L329" s="1" t="n">
        <v>1</v>
      </c>
      <c r="M329" s="1" t="n">
        <v>1</v>
      </c>
      <c r="N329" s="1" t="n">
        <v>0.2</v>
      </c>
      <c r="O329" s="1" t="n">
        <v>0</v>
      </c>
    </row>
    <row r="330" customFormat="false" ht="13.2" hidden="false" customHeight="false" outlineLevel="0" collapsed="false">
      <c r="B330" s="1" t="s">
        <v>26</v>
      </c>
      <c r="C330" s="3" t="s">
        <v>103</v>
      </c>
      <c r="L330" s="1" t="n">
        <v>0.1</v>
      </c>
      <c r="M330" s="1" t="s">
        <v>27</v>
      </c>
      <c r="N330" s="1" t="s">
        <v>27</v>
      </c>
      <c r="O330" s="1" t="n">
        <v>0</v>
      </c>
    </row>
    <row r="331" customFormat="false" ht="13.2" hidden="false" customHeight="false" outlineLevel="0" collapsed="false">
      <c r="B331" s="1" t="s">
        <v>29</v>
      </c>
      <c r="C331" s="3" t="n">
        <v>200</v>
      </c>
      <c r="D331" s="1" t="n">
        <v>5.12</v>
      </c>
      <c r="E331" s="1" t="n">
        <v>6.62</v>
      </c>
      <c r="F331" s="1" t="n">
        <v>32.61</v>
      </c>
      <c r="G331" s="1" t="n">
        <v>210.13</v>
      </c>
      <c r="H331" s="1" t="n">
        <v>0.07</v>
      </c>
      <c r="I331" s="1" t="n">
        <v>1</v>
      </c>
      <c r="J331" s="1" t="n">
        <v>0.02</v>
      </c>
      <c r="L331" s="1" t="n">
        <v>26.7</v>
      </c>
      <c r="M331" s="1" t="n">
        <v>220</v>
      </c>
      <c r="N331" s="1" t="n">
        <v>26.2</v>
      </c>
      <c r="O331" s="1" t="n">
        <v>0.1</v>
      </c>
    </row>
    <row r="332" customFormat="false" ht="13.2" hidden="false" customHeight="false" outlineLevel="0" collapsed="false">
      <c r="C332" s="3"/>
    </row>
    <row r="333" customFormat="false" ht="13.2" hidden="false" customHeight="false" outlineLevel="0" collapsed="false">
      <c r="A333" s="1" t="n">
        <v>300</v>
      </c>
      <c r="B333" s="1" t="s">
        <v>38</v>
      </c>
      <c r="C333" s="3" t="n">
        <v>200</v>
      </c>
      <c r="D333" s="1" t="n">
        <v>0.12</v>
      </c>
      <c r="F333" s="1" t="n">
        <v>12</v>
      </c>
      <c r="G333" s="1" t="n">
        <v>48.6</v>
      </c>
      <c r="H333" s="1" t="n">
        <v>0.001</v>
      </c>
      <c r="I333" s="1" t="n">
        <v>0.1</v>
      </c>
      <c r="L333" s="1" t="n">
        <v>0</v>
      </c>
    </row>
    <row r="334" customFormat="false" ht="13.2" hidden="false" customHeight="false" outlineLevel="0" collapsed="false">
      <c r="A334" s="1" t="n">
        <v>301</v>
      </c>
      <c r="B334" s="1" t="s">
        <v>266</v>
      </c>
      <c r="C334" s="3" t="s">
        <v>194</v>
      </c>
    </row>
    <row r="335" customFormat="false" ht="13.2" hidden="false" customHeight="false" outlineLevel="0" collapsed="false">
      <c r="B335" s="1" t="s">
        <v>26</v>
      </c>
      <c r="C335" s="3" t="s">
        <v>179</v>
      </c>
      <c r="L335" s="1" t="n">
        <v>0.3</v>
      </c>
      <c r="M335" s="1" t="s">
        <v>27</v>
      </c>
    </row>
    <row r="336" customFormat="false" ht="13.2" hidden="false" customHeight="false" outlineLevel="0" collapsed="false">
      <c r="B336" s="1" t="s">
        <v>29</v>
      </c>
      <c r="C336" s="3" t="n">
        <v>200</v>
      </c>
      <c r="D336" s="1" t="n">
        <v>0.12</v>
      </c>
      <c r="F336" s="1" t="n">
        <v>12</v>
      </c>
      <c r="G336" s="1" t="s">
        <v>267</v>
      </c>
      <c r="H336" s="1" t="n">
        <v>0.001</v>
      </c>
      <c r="I336" s="1" t="n">
        <v>0.1</v>
      </c>
      <c r="L336" s="1" t="n">
        <v>0.3</v>
      </c>
      <c r="M336" s="1" t="s">
        <v>27</v>
      </c>
    </row>
    <row r="337" customFormat="false" ht="13.2" hidden="false" customHeight="false" outlineLevel="0" collapsed="false">
      <c r="C337" s="3"/>
    </row>
    <row r="338" customFormat="false" ht="13.2" hidden="false" customHeight="false" outlineLevel="0" collapsed="false">
      <c r="A338" s="1" t="n">
        <v>379</v>
      </c>
      <c r="B338" s="1" t="s">
        <v>157</v>
      </c>
      <c r="C338" s="3" t="s">
        <v>158</v>
      </c>
      <c r="D338" s="1" t="n">
        <v>1.7</v>
      </c>
      <c r="E338" s="1" t="n">
        <v>5.1</v>
      </c>
      <c r="F338" s="1" t="n">
        <v>15.26</v>
      </c>
      <c r="G338" s="1" t="n">
        <v>183.6</v>
      </c>
    </row>
    <row r="339" customFormat="false" ht="13.2" hidden="false" customHeight="false" outlineLevel="0" collapsed="false">
      <c r="B339" s="1" t="s">
        <v>60</v>
      </c>
      <c r="C339" s="3" t="s">
        <v>37</v>
      </c>
      <c r="L339" s="1" t="n">
        <v>2</v>
      </c>
      <c r="M339" s="1" t="n">
        <v>2</v>
      </c>
      <c r="N339" s="1" t="n">
        <v>0.4</v>
      </c>
      <c r="O339" s="1" t="n">
        <v>0</v>
      </c>
    </row>
    <row r="340" customFormat="false" ht="13.2" hidden="false" customHeight="false" outlineLevel="0" collapsed="false">
      <c r="B340" s="1" t="s">
        <v>32</v>
      </c>
      <c r="C340" s="3" t="s">
        <v>33</v>
      </c>
      <c r="L340" s="1" t="n">
        <v>8</v>
      </c>
      <c r="M340" s="1" t="n">
        <v>26</v>
      </c>
      <c r="N340" s="1" t="n">
        <v>6</v>
      </c>
      <c r="O340" s="1" t="n">
        <v>0.3</v>
      </c>
    </row>
    <row r="341" customFormat="false" ht="13.2" hidden="false" customHeight="false" outlineLevel="0" collapsed="false">
      <c r="B341" s="1" t="s">
        <v>29</v>
      </c>
      <c r="C341" s="3" t="s">
        <v>158</v>
      </c>
      <c r="D341" s="5" t="s">
        <v>268</v>
      </c>
      <c r="E341" s="1" t="n">
        <v>5.1</v>
      </c>
      <c r="F341" s="1" t="n">
        <v>15.26</v>
      </c>
      <c r="G341" s="1" t="s">
        <v>269</v>
      </c>
      <c r="L341" s="1" t="n">
        <v>10</v>
      </c>
      <c r="M341" s="1" t="n">
        <v>28</v>
      </c>
      <c r="N341" s="1" t="n">
        <v>6.4</v>
      </c>
      <c r="O341" s="1" t="n">
        <v>0.3</v>
      </c>
    </row>
    <row r="342" customFormat="false" ht="13.2" hidden="false" customHeight="false" outlineLevel="0" collapsed="false">
      <c r="C342" s="3"/>
    </row>
    <row r="343" customFormat="false" ht="13.2" hidden="false" customHeight="false" outlineLevel="0" collapsed="false">
      <c r="B343" s="1" t="s">
        <v>42</v>
      </c>
      <c r="C343" s="3"/>
    </row>
    <row r="344" customFormat="false" ht="13.2" hidden="false" customHeight="false" outlineLevel="0" collapsed="false">
      <c r="A344" s="1" t="n">
        <v>189</v>
      </c>
      <c r="B344" s="1" t="s">
        <v>270</v>
      </c>
      <c r="C344" s="3" t="n">
        <v>100</v>
      </c>
      <c r="D344" s="1" t="n">
        <v>10.68</v>
      </c>
      <c r="E344" s="1" t="n">
        <v>11.72</v>
      </c>
      <c r="F344" s="1" t="n">
        <v>5.72</v>
      </c>
      <c r="G344" s="1" t="n">
        <v>5.74</v>
      </c>
      <c r="K344" s="5"/>
    </row>
    <row r="345" customFormat="false" ht="13.2" hidden="false" customHeight="false" outlineLevel="0" collapsed="false">
      <c r="B345" s="1" t="s">
        <v>271</v>
      </c>
      <c r="C345" s="3" t="s">
        <v>272</v>
      </c>
      <c r="H345" s="1" t="n">
        <v>0.05</v>
      </c>
      <c r="K345" s="1" t="n">
        <v>7.3</v>
      </c>
      <c r="L345" s="1" t="n">
        <v>160.3</v>
      </c>
      <c r="M345" s="1" t="n">
        <v>17</v>
      </c>
      <c r="N345" s="1" t="s">
        <v>273</v>
      </c>
    </row>
    <row r="346" customFormat="false" ht="13.2" hidden="false" customHeight="false" outlineLevel="0" collapsed="false">
      <c r="B346" s="1" t="s">
        <v>32</v>
      </c>
      <c r="C346" s="3" t="s">
        <v>274</v>
      </c>
      <c r="H346" s="1" t="n">
        <v>0.02</v>
      </c>
      <c r="K346" s="1" t="n">
        <v>3</v>
      </c>
      <c r="L346" s="1" t="n">
        <v>9</v>
      </c>
      <c r="M346" s="1" t="n">
        <v>2</v>
      </c>
      <c r="N346" s="1" t="n">
        <v>0.1</v>
      </c>
    </row>
    <row r="347" customFormat="false" ht="13.2" hidden="false" customHeight="false" outlineLevel="0" collapsed="false">
      <c r="B347" s="1" t="s">
        <v>174</v>
      </c>
      <c r="C347" s="3" t="s">
        <v>275</v>
      </c>
      <c r="K347" s="8" t="s">
        <v>276</v>
      </c>
    </row>
    <row r="348" customFormat="false" ht="13.2" hidden="false" customHeight="false" outlineLevel="0" collapsed="false">
      <c r="B348" s="1" t="s">
        <v>277</v>
      </c>
      <c r="C348" s="3" t="s">
        <v>278</v>
      </c>
      <c r="H348" s="1" t="n">
        <v>0.003</v>
      </c>
      <c r="I348" s="1" t="s">
        <v>215</v>
      </c>
      <c r="K348" s="7" t="s">
        <v>276</v>
      </c>
      <c r="L348" s="1" t="n">
        <v>9.2</v>
      </c>
      <c r="M348" s="1" t="n">
        <v>1.4</v>
      </c>
      <c r="N348" s="1" t="n">
        <v>0.01</v>
      </c>
    </row>
    <row r="349" customFormat="false" ht="13.2" hidden="false" customHeight="false" outlineLevel="0" collapsed="false">
      <c r="B349" s="1" t="s">
        <v>190</v>
      </c>
      <c r="C349" s="3" t="s">
        <v>103</v>
      </c>
      <c r="H349" s="1" t="n">
        <v>0</v>
      </c>
      <c r="I349" s="5" t="s">
        <v>279</v>
      </c>
      <c r="K349" s="1" t="n">
        <v>1</v>
      </c>
      <c r="L349" s="1" t="n">
        <v>1</v>
      </c>
      <c r="M349" s="1" t="n">
        <v>0.2</v>
      </c>
      <c r="N349" s="1" t="n">
        <v>0</v>
      </c>
    </row>
    <row r="350" customFormat="false" ht="13.2" hidden="false" customHeight="false" outlineLevel="0" collapsed="false">
      <c r="B350" s="1" t="s">
        <v>175</v>
      </c>
      <c r="C350" s="3" t="s">
        <v>23</v>
      </c>
      <c r="K350" s="1" t="n">
        <v>6</v>
      </c>
      <c r="L350" s="1" t="s">
        <v>280</v>
      </c>
      <c r="N350" s="1" t="s">
        <v>281</v>
      </c>
    </row>
    <row r="351" customFormat="false" ht="13.2" hidden="false" customHeight="false" outlineLevel="0" collapsed="false">
      <c r="B351" s="1" t="s">
        <v>29</v>
      </c>
      <c r="C351" s="3" t="n">
        <v>100</v>
      </c>
      <c r="D351" s="1" t="n">
        <v>10.68</v>
      </c>
      <c r="E351" s="1" t="n">
        <v>11.72</v>
      </c>
      <c r="F351" s="1" t="n">
        <v>5.72</v>
      </c>
      <c r="G351" s="1" t="n">
        <v>5.74</v>
      </c>
      <c r="H351" s="5" t="s">
        <v>282</v>
      </c>
      <c r="I351" s="1" t="s">
        <v>282</v>
      </c>
      <c r="K351" s="1" t="n">
        <v>18.6</v>
      </c>
      <c r="L351" s="1" t="n">
        <v>180.6</v>
      </c>
      <c r="M351" s="1" t="n">
        <v>20.6</v>
      </c>
      <c r="N351" s="10" t="s">
        <v>283</v>
      </c>
    </row>
    <row r="352" customFormat="false" ht="13.2" hidden="false" customHeight="false" outlineLevel="0" collapsed="false">
      <c r="C352" s="3"/>
    </row>
    <row r="353" customFormat="false" ht="13.2" hidden="false" customHeight="false" outlineLevel="0" collapsed="false">
      <c r="A353" s="1" t="n">
        <v>227</v>
      </c>
      <c r="B353" s="1" t="s">
        <v>57</v>
      </c>
      <c r="C353" s="3" t="n">
        <v>150</v>
      </c>
      <c r="D353" s="10" t="s">
        <v>284</v>
      </c>
      <c r="E353" s="1" t="n">
        <v>3.53</v>
      </c>
      <c r="F353" s="1" t="s">
        <v>285</v>
      </c>
      <c r="G353" s="1" t="n">
        <v>146.7</v>
      </c>
    </row>
    <row r="354" customFormat="false" ht="13.2" hidden="false" customHeight="false" outlineLevel="0" collapsed="false">
      <c r="B354" s="1" t="s">
        <v>286</v>
      </c>
      <c r="C354" s="3" t="s">
        <v>59</v>
      </c>
      <c r="H354" s="1" t="n">
        <v>0.4</v>
      </c>
      <c r="L354" s="1" t="n">
        <v>9</v>
      </c>
      <c r="M354" s="1" t="s">
        <v>287</v>
      </c>
      <c r="N354" s="1" t="n">
        <v>8</v>
      </c>
      <c r="O354" s="1" t="n">
        <v>0.6</v>
      </c>
    </row>
    <row r="355" customFormat="false" ht="13.2" hidden="false" customHeight="false" outlineLevel="0" collapsed="false">
      <c r="B355" s="1" t="s">
        <v>186</v>
      </c>
      <c r="C355" s="3" t="s">
        <v>61</v>
      </c>
      <c r="L355" s="1" t="n">
        <v>1</v>
      </c>
      <c r="M355" s="1" t="n">
        <v>1</v>
      </c>
      <c r="N355" s="1" t="n">
        <v>0.2</v>
      </c>
    </row>
    <row r="356" customFormat="false" ht="13.2" hidden="false" customHeight="false" outlineLevel="0" collapsed="false">
      <c r="B356" s="1" t="s">
        <v>29</v>
      </c>
      <c r="C356" s="3" t="n">
        <v>150</v>
      </c>
      <c r="D356" s="1" t="s">
        <v>284</v>
      </c>
      <c r="E356" s="10" t="s">
        <v>288</v>
      </c>
      <c r="F356" s="1" t="n">
        <v>33.55</v>
      </c>
      <c r="G356" s="1" t="n">
        <v>146.7</v>
      </c>
      <c r="H356" s="1" t="n">
        <v>0.4</v>
      </c>
      <c r="L356" s="1" t="n">
        <v>10</v>
      </c>
      <c r="M356" s="1" t="n">
        <v>44.5</v>
      </c>
      <c r="N356" s="1" t="n">
        <v>8.2</v>
      </c>
      <c r="O356" s="1" t="n">
        <v>0.6</v>
      </c>
    </row>
    <row r="357" customFormat="false" ht="13.2" hidden="false" customHeight="false" outlineLevel="0" collapsed="false">
      <c r="C357" s="3"/>
    </row>
    <row r="358" customFormat="false" ht="13.2" hidden="false" customHeight="false" outlineLevel="0" collapsed="false">
      <c r="B358" s="1" t="s">
        <v>69</v>
      </c>
      <c r="C358" s="3" t="n">
        <v>40</v>
      </c>
      <c r="D358" s="1" t="n">
        <v>30</v>
      </c>
      <c r="E358" s="1" t="n">
        <v>0.46</v>
      </c>
      <c r="F358" s="1" t="n">
        <v>16</v>
      </c>
      <c r="G358" s="1" t="n">
        <v>76</v>
      </c>
      <c r="H358" s="1" t="n">
        <v>0.1</v>
      </c>
      <c r="L358" s="1" t="n">
        <v>15.2</v>
      </c>
      <c r="M358" s="1" t="n">
        <v>5.2</v>
      </c>
      <c r="N358" s="1" t="n">
        <v>19.6</v>
      </c>
      <c r="O358" s="1" t="n">
        <v>1</v>
      </c>
    </row>
    <row r="359" customFormat="false" ht="13.2" hidden="false" customHeight="false" outlineLevel="0" collapsed="false">
      <c r="C359" s="3"/>
    </row>
    <row r="360" customFormat="false" ht="13.2" hidden="false" customHeight="false" outlineLevel="0" collapsed="false">
      <c r="A360" s="1" t="n">
        <v>283</v>
      </c>
      <c r="B360" s="1" t="s">
        <v>289</v>
      </c>
      <c r="C360" s="3" t="n">
        <v>200</v>
      </c>
      <c r="D360" s="1" t="n">
        <v>0.56</v>
      </c>
      <c r="F360" s="1" t="s">
        <v>290</v>
      </c>
      <c r="G360" s="1" t="n">
        <v>113.79</v>
      </c>
    </row>
    <row r="361" customFormat="false" ht="13.2" hidden="false" customHeight="false" outlineLevel="0" collapsed="false">
      <c r="B361" s="1" t="s">
        <v>291</v>
      </c>
      <c r="C361" s="3" t="s">
        <v>178</v>
      </c>
      <c r="H361" s="1" t="n">
        <v>0.025</v>
      </c>
      <c r="I361" s="1" t="n">
        <v>1</v>
      </c>
      <c r="L361" s="1" t="n">
        <v>40</v>
      </c>
      <c r="M361" s="1" t="s">
        <v>292</v>
      </c>
      <c r="N361" s="1" t="n">
        <v>26</v>
      </c>
      <c r="O361" s="1" t="n">
        <v>3</v>
      </c>
    </row>
    <row r="362" customFormat="false" ht="13.2" hidden="false" customHeight="false" outlineLevel="0" collapsed="false">
      <c r="B362" s="1" t="s">
        <v>26</v>
      </c>
      <c r="C362" s="3" t="s">
        <v>41</v>
      </c>
      <c r="L362" s="1" t="n">
        <v>0.3</v>
      </c>
      <c r="M362" s="1" t="n">
        <v>0.3</v>
      </c>
      <c r="N362" s="1" t="s">
        <v>27</v>
      </c>
    </row>
    <row r="363" customFormat="false" ht="13.2" hidden="false" customHeight="false" outlineLevel="0" collapsed="false">
      <c r="B363" s="1" t="s">
        <v>67</v>
      </c>
      <c r="C363" s="3" t="n">
        <v>190</v>
      </c>
    </row>
    <row r="364" customFormat="false" ht="13.2" hidden="false" customHeight="false" outlineLevel="0" collapsed="false">
      <c r="B364" s="1" t="s">
        <v>29</v>
      </c>
      <c r="C364" s="3" t="n">
        <v>200</v>
      </c>
      <c r="D364" s="1" t="n">
        <v>0.56</v>
      </c>
      <c r="F364" s="1" t="n">
        <v>27.89</v>
      </c>
      <c r="G364" s="1" t="n">
        <v>113.79</v>
      </c>
      <c r="H364" s="1" t="n">
        <v>0.025</v>
      </c>
      <c r="I364" s="1" t="n">
        <v>1</v>
      </c>
      <c r="L364" s="1" t="s">
        <v>293</v>
      </c>
      <c r="M364" s="1" t="n">
        <v>36.8</v>
      </c>
      <c r="N364" s="1" t="n">
        <v>26</v>
      </c>
      <c r="O364" s="1" t="n">
        <v>3</v>
      </c>
    </row>
    <row r="365" customFormat="false" ht="13.2" hidden="false" customHeight="false" outlineLevel="0" collapsed="false">
      <c r="B365" s="1" t="s">
        <v>70</v>
      </c>
      <c r="C365" s="3"/>
      <c r="D365" s="1" t="n">
        <v>51.86</v>
      </c>
      <c r="E365" s="1" t="n">
        <v>27.43</v>
      </c>
      <c r="F365" s="1" t="n">
        <v>143.03</v>
      </c>
      <c r="G365" s="1" t="n">
        <v>784.56</v>
      </c>
      <c r="H365" s="1" t="n">
        <v>3.021</v>
      </c>
      <c r="I365" s="1" t="n">
        <v>4.3</v>
      </c>
      <c r="K365" s="1" t="n">
        <v>18.6</v>
      </c>
      <c r="L365" s="1" t="n">
        <v>283.1</v>
      </c>
      <c r="M365" s="1" t="n">
        <v>355.1</v>
      </c>
      <c r="N365" s="1" t="n">
        <v>88.81</v>
      </c>
      <c r="O365" s="1" t="n">
        <v>5</v>
      </c>
    </row>
    <row r="366" customFormat="false" ht="13.2" hidden="false" customHeight="false" outlineLevel="0" collapsed="false">
      <c r="C366" s="3"/>
    </row>
    <row r="367" customFormat="false" ht="13.2" hidden="false" customHeight="false" outlineLevel="0" collapsed="false">
      <c r="B367" s="1" t="s">
        <v>294</v>
      </c>
      <c r="C367" s="3"/>
    </row>
    <row r="368" customFormat="false" ht="13.2" hidden="false" customHeight="false" outlineLevel="0" collapsed="false">
      <c r="B368" s="1" t="s">
        <v>150</v>
      </c>
      <c r="C368" s="3"/>
    </row>
    <row r="369" customFormat="false" ht="13.2" hidden="false" customHeight="false" outlineLevel="0" collapsed="false">
      <c r="B369" s="1" t="s">
        <v>73</v>
      </c>
      <c r="C369" s="3"/>
    </row>
    <row r="370" customFormat="false" ht="13.2" hidden="false" customHeight="false" outlineLevel="0" collapsed="false">
      <c r="A370" s="1" t="n">
        <v>146</v>
      </c>
      <c r="B370" s="1" t="s">
        <v>295</v>
      </c>
      <c r="C370" s="3" t="n">
        <v>300</v>
      </c>
      <c r="D370" s="1" t="n">
        <v>24.2</v>
      </c>
      <c r="E370" s="1" t="n">
        <v>8.3</v>
      </c>
      <c r="F370" s="1" t="n">
        <v>39.7</v>
      </c>
      <c r="G370" s="1" t="n">
        <v>330.8</v>
      </c>
    </row>
    <row r="371" customFormat="false" ht="13.2" hidden="false" customHeight="false" outlineLevel="0" collapsed="false">
      <c r="B371" s="1" t="s">
        <v>296</v>
      </c>
      <c r="C371" s="3" t="s">
        <v>297</v>
      </c>
      <c r="H371" s="1" t="n">
        <v>0.04</v>
      </c>
      <c r="I371" s="1" t="n">
        <v>0.5</v>
      </c>
      <c r="J371" s="1" t="s">
        <v>27</v>
      </c>
      <c r="L371" s="1" t="n">
        <v>176</v>
      </c>
      <c r="M371" s="1" t="n">
        <v>224</v>
      </c>
      <c r="N371" s="1" t="n">
        <v>24</v>
      </c>
      <c r="O371" s="1" t="n">
        <v>0.3</v>
      </c>
    </row>
    <row r="372" customFormat="false" ht="13.2" hidden="false" customHeight="false" outlineLevel="0" collapsed="false">
      <c r="B372" s="1" t="s">
        <v>298</v>
      </c>
      <c r="C372" s="4" t="s">
        <v>213</v>
      </c>
      <c r="H372" s="1" t="n">
        <v>0.01</v>
      </c>
      <c r="I372" s="1" t="n">
        <v>0</v>
      </c>
      <c r="L372" s="1" t="n">
        <v>2</v>
      </c>
      <c r="M372" s="1" t="n">
        <v>8.4</v>
      </c>
      <c r="N372" s="1" t="n">
        <v>3</v>
      </c>
      <c r="O372" s="1" t="n">
        <v>0.2</v>
      </c>
    </row>
    <row r="373" customFormat="false" ht="13.2" hidden="false" customHeight="false" outlineLevel="0" collapsed="false">
      <c r="B373" s="1" t="s">
        <v>299</v>
      </c>
      <c r="C373" s="3" t="n">
        <v>8</v>
      </c>
      <c r="H373" s="1" t="n">
        <v>0.005</v>
      </c>
      <c r="I373" s="1" t="n">
        <v>0</v>
      </c>
      <c r="J373" s="1" t="n">
        <v>0.065</v>
      </c>
      <c r="L373" s="1" t="n">
        <v>2</v>
      </c>
      <c r="M373" s="1" t="n">
        <v>6</v>
      </c>
      <c r="N373" s="1" t="n">
        <v>1</v>
      </c>
      <c r="O373" s="1" t="n">
        <v>0.1</v>
      </c>
    </row>
    <row r="374" customFormat="false" ht="13.2" hidden="false" customHeight="false" outlineLevel="0" collapsed="false">
      <c r="B374" s="1" t="s">
        <v>26</v>
      </c>
      <c r="C374" s="3" t="s">
        <v>213</v>
      </c>
      <c r="H374" s="1" t="n">
        <v>0</v>
      </c>
      <c r="I374" s="1" t="n">
        <v>0</v>
      </c>
      <c r="J374" s="1" t="n">
        <v>0</v>
      </c>
      <c r="L374" s="1" t="n">
        <v>0.2</v>
      </c>
      <c r="M374" s="1" t="s">
        <v>27</v>
      </c>
      <c r="N374" s="1" t="s">
        <v>27</v>
      </c>
      <c r="O374" s="1" t="n">
        <v>0.03</v>
      </c>
    </row>
    <row r="375" customFormat="false" ht="13.2" hidden="false" customHeight="false" outlineLevel="0" collapsed="false">
      <c r="B375" s="1" t="s">
        <v>145</v>
      </c>
      <c r="C375" s="3" t="s">
        <v>300</v>
      </c>
      <c r="H375" s="1" t="n">
        <v>0.2</v>
      </c>
      <c r="I375" s="1" t="s">
        <v>27</v>
      </c>
      <c r="L375" s="1" t="n">
        <v>13</v>
      </c>
      <c r="M375" s="1" t="n">
        <v>21.5</v>
      </c>
      <c r="N375" s="1" t="n">
        <v>7</v>
      </c>
      <c r="O375" s="1" t="n">
        <v>0.5</v>
      </c>
    </row>
    <row r="376" customFormat="false" ht="13.2" hidden="false" customHeight="false" outlineLevel="0" collapsed="false">
      <c r="B376" s="1" t="s">
        <v>186</v>
      </c>
      <c r="C376" s="3" t="s">
        <v>61</v>
      </c>
      <c r="H376" s="1" t="n">
        <v>0</v>
      </c>
      <c r="I376" s="1" t="n">
        <v>0</v>
      </c>
      <c r="L376" s="1" t="n">
        <v>1</v>
      </c>
      <c r="M376" s="1" t="n">
        <v>1</v>
      </c>
      <c r="N376" s="1" t="n">
        <v>0.2</v>
      </c>
      <c r="O376" s="1" t="n">
        <v>0</v>
      </c>
    </row>
    <row r="377" customFormat="false" ht="13.2" hidden="false" customHeight="false" outlineLevel="0" collapsed="false">
      <c r="B377" s="1" t="s">
        <v>174</v>
      </c>
      <c r="C377" s="3" t="s">
        <v>231</v>
      </c>
      <c r="H377" s="1" t="n">
        <v>0.01</v>
      </c>
      <c r="I377" s="1" t="n">
        <v>0</v>
      </c>
      <c r="L377" s="1" t="n">
        <v>1.8</v>
      </c>
      <c r="M377" s="1" t="n">
        <v>8.2</v>
      </c>
      <c r="N377" s="1" t="n">
        <v>2.6</v>
      </c>
      <c r="O377" s="1" t="n">
        <v>0.1</v>
      </c>
    </row>
    <row r="378" customFormat="false" ht="13.2" hidden="false" customHeight="false" outlineLevel="0" collapsed="false">
      <c r="B378" s="1" t="s">
        <v>143</v>
      </c>
      <c r="C378" s="3" t="s">
        <v>231</v>
      </c>
      <c r="H378" s="1" t="n">
        <v>0.003</v>
      </c>
      <c r="I378" s="1" t="n">
        <v>0.003</v>
      </c>
      <c r="L378" s="1" t="n">
        <v>2.8</v>
      </c>
      <c r="M378" s="1" t="n">
        <v>2</v>
      </c>
      <c r="N378" s="1" t="s">
        <v>301</v>
      </c>
      <c r="O378" s="1" t="n">
        <v>0.003</v>
      </c>
    </row>
    <row r="379" customFormat="false" ht="13.2" hidden="false" customHeight="false" outlineLevel="0" collapsed="false">
      <c r="A379" s="1" t="n">
        <v>268</v>
      </c>
      <c r="B379" s="1" t="s">
        <v>302</v>
      </c>
      <c r="C379" s="3" t="s">
        <v>233</v>
      </c>
      <c r="L379" s="1" t="n">
        <v>3</v>
      </c>
      <c r="M379" s="1" t="n">
        <v>5</v>
      </c>
      <c r="O379" s="1" t="n">
        <v>0.1</v>
      </c>
    </row>
    <row r="380" customFormat="false" ht="13.2" hidden="false" customHeight="false" outlineLevel="0" collapsed="false">
      <c r="B380" s="1" t="s">
        <v>29</v>
      </c>
      <c r="C380" s="3" t="n">
        <v>300</v>
      </c>
      <c r="D380" s="1" t="n">
        <v>24.2</v>
      </c>
      <c r="E380" s="1" t="n">
        <v>8.3</v>
      </c>
      <c r="F380" s="1" t="n">
        <v>39.7</v>
      </c>
      <c r="G380" s="1" t="n">
        <v>330.8</v>
      </c>
      <c r="H380" s="1" t="n">
        <v>0.26</v>
      </c>
      <c r="I380" s="1" t="n">
        <v>0.5</v>
      </c>
      <c r="J380" s="1" t="n">
        <v>0.065</v>
      </c>
      <c r="L380" s="1" t="n">
        <v>201.8</v>
      </c>
      <c r="M380" s="1" t="n">
        <v>276.1</v>
      </c>
      <c r="N380" s="1" t="n">
        <v>38</v>
      </c>
      <c r="O380" s="9" t="s">
        <v>303</v>
      </c>
    </row>
    <row r="381" customFormat="false" ht="13.2" hidden="false" customHeight="false" outlineLevel="0" collapsed="false">
      <c r="C381" s="3"/>
    </row>
    <row r="382" customFormat="false" ht="13.2" hidden="false" customHeight="false" outlineLevel="0" collapsed="false">
      <c r="A382" s="1" t="n">
        <v>294</v>
      </c>
      <c r="B382" s="1" t="s">
        <v>84</v>
      </c>
      <c r="C382" s="3" t="n">
        <v>200</v>
      </c>
      <c r="D382" s="1" t="n">
        <v>0.07</v>
      </c>
      <c r="E382" s="1" t="n">
        <v>0.01</v>
      </c>
      <c r="F382" s="1" t="n">
        <v>15.3</v>
      </c>
      <c r="G382" s="1" t="n">
        <v>61.6</v>
      </c>
    </row>
    <row r="383" customFormat="false" ht="13.2" hidden="false" customHeight="false" outlineLevel="0" collapsed="false">
      <c r="B383" s="1" t="s">
        <v>26</v>
      </c>
      <c r="C383" s="3" t="s">
        <v>41</v>
      </c>
      <c r="L383" s="1" t="n">
        <v>0.3</v>
      </c>
      <c r="M383" s="1" t="n">
        <v>0.3</v>
      </c>
      <c r="N383" s="1" t="s">
        <v>27</v>
      </c>
      <c r="O383" s="1" t="n">
        <v>0</v>
      </c>
    </row>
    <row r="384" customFormat="false" ht="13.2" hidden="false" customHeight="false" outlineLevel="0" collapsed="false">
      <c r="B384" s="1" t="s">
        <v>85</v>
      </c>
      <c r="C384" s="4" t="s">
        <v>156</v>
      </c>
      <c r="H384" s="1" t="n">
        <v>0.01</v>
      </c>
      <c r="K384" s="1" t="n">
        <v>4</v>
      </c>
      <c r="L384" s="7" t="s">
        <v>304</v>
      </c>
      <c r="M384" s="1" t="n">
        <v>2.2</v>
      </c>
      <c r="N384" s="1" t="s">
        <v>305</v>
      </c>
      <c r="O384" s="1" t="n">
        <v>0.1</v>
      </c>
    </row>
    <row r="385" customFormat="false" ht="13.2" hidden="false" customHeight="false" outlineLevel="0" collapsed="false">
      <c r="B385" s="1" t="s">
        <v>266</v>
      </c>
      <c r="C385" s="3" t="s">
        <v>306</v>
      </c>
    </row>
    <row r="386" customFormat="false" ht="13.2" hidden="false" customHeight="false" outlineLevel="0" collapsed="false">
      <c r="B386" s="1" t="s">
        <v>29</v>
      </c>
      <c r="C386" s="3" t="n">
        <v>200</v>
      </c>
      <c r="D386" s="1" t="n">
        <v>0.07</v>
      </c>
      <c r="E386" s="1" t="n">
        <v>0.01</v>
      </c>
      <c r="F386" s="1" t="n">
        <v>15.3</v>
      </c>
      <c r="G386" s="1" t="n">
        <v>61.6</v>
      </c>
      <c r="H386" s="1" t="n">
        <v>0.01</v>
      </c>
      <c r="K386" s="1" t="n">
        <v>4</v>
      </c>
      <c r="L386" s="7" t="s">
        <v>307</v>
      </c>
      <c r="M386" s="1" t="n">
        <v>2.5</v>
      </c>
      <c r="N386" s="1" t="s">
        <v>280</v>
      </c>
      <c r="O386" s="1" t="n">
        <v>0.1</v>
      </c>
    </row>
    <row r="387" customFormat="false" ht="13.2" hidden="false" customHeight="false" outlineLevel="0" collapsed="false">
      <c r="C387" s="3"/>
    </row>
    <row r="388" customFormat="false" ht="13.2" hidden="false" customHeight="false" outlineLevel="0" collapsed="false">
      <c r="B388" s="1" t="s">
        <v>42</v>
      </c>
      <c r="C388" s="3"/>
    </row>
    <row r="389" customFormat="false" ht="13.2" hidden="false" customHeight="false" outlineLevel="0" collapsed="false">
      <c r="A389" s="1" t="n">
        <v>205</v>
      </c>
      <c r="B389" s="1" t="s">
        <v>308</v>
      </c>
      <c r="C389" s="3" t="n">
        <v>100</v>
      </c>
      <c r="D389" s="1" t="n">
        <v>6.62</v>
      </c>
      <c r="E389" s="1" t="n">
        <v>12.04</v>
      </c>
      <c r="F389" s="10" t="s">
        <v>273</v>
      </c>
      <c r="G389" s="1" t="n">
        <v>179.7</v>
      </c>
    </row>
    <row r="390" customFormat="false" ht="13.2" hidden="false" customHeight="false" outlineLevel="0" collapsed="false">
      <c r="B390" s="1" t="s">
        <v>308</v>
      </c>
      <c r="C390" s="3" t="s">
        <v>309</v>
      </c>
      <c r="L390" s="1" t="n">
        <v>21</v>
      </c>
      <c r="M390" s="1" t="n">
        <v>80</v>
      </c>
      <c r="N390" s="1" t="n">
        <v>14.4</v>
      </c>
      <c r="O390" s="1" t="n">
        <v>1.2</v>
      </c>
    </row>
    <row r="391" customFormat="false" ht="13.2" hidden="false" customHeight="false" outlineLevel="0" collapsed="false">
      <c r="B391" s="1" t="s">
        <v>60</v>
      </c>
      <c r="C391" s="3" t="s">
        <v>310</v>
      </c>
      <c r="L391" s="1" t="n">
        <v>1</v>
      </c>
      <c r="M391" s="1" t="n">
        <v>1</v>
      </c>
      <c r="N391" s="1" t="n">
        <v>0.2</v>
      </c>
      <c r="O391" s="1" t="n">
        <v>0</v>
      </c>
    </row>
    <row r="392" customFormat="false" ht="13.2" hidden="false" customHeight="false" outlineLevel="0" collapsed="false">
      <c r="B392" s="1" t="s">
        <v>29</v>
      </c>
      <c r="C392" s="3" t="n">
        <v>100</v>
      </c>
      <c r="D392" s="1" t="n">
        <v>8.83</v>
      </c>
      <c r="E392" s="1" t="n">
        <v>16</v>
      </c>
      <c r="F392" s="1" t="s">
        <v>273</v>
      </c>
      <c r="G392" s="1" t="n">
        <v>239.6</v>
      </c>
      <c r="L392" s="1" t="n">
        <v>22</v>
      </c>
      <c r="M392" s="1" t="n">
        <v>81</v>
      </c>
      <c r="N392" s="1" t="n">
        <v>14.6</v>
      </c>
      <c r="O392" s="8" t="s">
        <v>147</v>
      </c>
    </row>
    <row r="393" customFormat="false" ht="13.2" hidden="false" customHeight="false" outlineLevel="0" collapsed="false">
      <c r="C393" s="3"/>
    </row>
    <row r="394" customFormat="false" ht="13.2" hidden="false" customHeight="false" outlineLevel="0" collapsed="false">
      <c r="A394" s="1" t="n">
        <v>227</v>
      </c>
      <c r="B394" s="1" t="s">
        <v>57</v>
      </c>
      <c r="C394" s="3" t="n">
        <v>200</v>
      </c>
      <c r="D394" s="1" t="n">
        <v>3.68</v>
      </c>
      <c r="E394" s="1" t="n">
        <v>3.53</v>
      </c>
      <c r="F394" s="1" t="n">
        <v>33.55</v>
      </c>
      <c r="G394" s="1" t="n">
        <v>140.7</v>
      </c>
    </row>
    <row r="395" customFormat="false" ht="13.2" hidden="false" customHeight="false" outlineLevel="0" collapsed="false">
      <c r="B395" s="1" t="s">
        <v>57</v>
      </c>
      <c r="C395" s="3" t="s">
        <v>59</v>
      </c>
      <c r="H395" s="1" t="n">
        <v>0.4</v>
      </c>
      <c r="L395" s="1" t="n">
        <v>9</v>
      </c>
      <c r="M395" s="1" t="n">
        <v>43.5</v>
      </c>
      <c r="N395" s="1" t="n">
        <v>8</v>
      </c>
      <c r="O395" s="7" t="s">
        <v>311</v>
      </c>
    </row>
    <row r="396" customFormat="false" ht="13.2" hidden="false" customHeight="false" outlineLevel="0" collapsed="false">
      <c r="B396" s="1" t="s">
        <v>186</v>
      </c>
      <c r="C396" s="3" t="s">
        <v>61</v>
      </c>
      <c r="H396" s="1" t="n">
        <v>0</v>
      </c>
      <c r="L396" s="1" t="n">
        <v>1</v>
      </c>
      <c r="M396" s="1" t="n">
        <v>1</v>
      </c>
      <c r="N396" s="1" t="n">
        <v>0.2</v>
      </c>
      <c r="O396" s="1" t="n">
        <v>0</v>
      </c>
    </row>
    <row r="397" customFormat="false" ht="13.2" hidden="false" customHeight="false" outlineLevel="0" collapsed="false">
      <c r="B397" s="1" t="s">
        <v>29</v>
      </c>
      <c r="C397" s="3" t="n">
        <v>200</v>
      </c>
      <c r="D397" s="1" t="n">
        <v>3.68</v>
      </c>
      <c r="E397" s="1" t="n">
        <v>3.53</v>
      </c>
      <c r="F397" s="1" t="n">
        <v>33.55</v>
      </c>
      <c r="G397" s="1" t="n">
        <v>140.7</v>
      </c>
      <c r="H397" s="1" t="n">
        <v>0.4</v>
      </c>
      <c r="L397" s="1" t="n">
        <v>10</v>
      </c>
      <c r="M397" s="1" t="n">
        <v>44.5</v>
      </c>
      <c r="N397" s="1" t="n">
        <v>8.2</v>
      </c>
      <c r="O397" s="1" t="n">
        <v>0.6</v>
      </c>
    </row>
    <row r="398" customFormat="false" ht="13.2" hidden="false" customHeight="false" outlineLevel="0" collapsed="false">
      <c r="C398" s="3"/>
    </row>
    <row r="399" customFormat="false" ht="13.2" hidden="false" customHeight="false" outlineLevel="0" collapsed="false">
      <c r="B399" s="1" t="s">
        <v>69</v>
      </c>
      <c r="C399" s="3" t="n">
        <v>40</v>
      </c>
      <c r="D399" s="1" t="n">
        <v>30</v>
      </c>
      <c r="E399" s="1" t="n">
        <v>0.46</v>
      </c>
      <c r="F399" s="1" t="n">
        <v>16</v>
      </c>
      <c r="G399" s="1" t="n">
        <v>76</v>
      </c>
      <c r="H399" s="1" t="n">
        <v>0.1</v>
      </c>
      <c r="L399" s="1" t="n">
        <v>15.2</v>
      </c>
      <c r="M399" s="5" t="s">
        <v>312</v>
      </c>
      <c r="N399" s="1" t="n">
        <v>19.6</v>
      </c>
      <c r="O399" s="1" t="n">
        <v>1</v>
      </c>
    </row>
    <row r="400" customFormat="false" ht="13.2" hidden="false" customHeight="false" outlineLevel="0" collapsed="false">
      <c r="C400" s="3"/>
    </row>
    <row r="401" customFormat="false" ht="13.2" hidden="false" customHeight="false" outlineLevel="0" collapsed="false">
      <c r="A401" s="1" t="n">
        <v>282</v>
      </c>
      <c r="B401" s="1" t="s">
        <v>313</v>
      </c>
      <c r="C401" s="3" t="n">
        <v>200</v>
      </c>
      <c r="D401" s="1" t="n">
        <v>0.16</v>
      </c>
      <c r="F401" s="1" t="n">
        <v>14.99</v>
      </c>
      <c r="G401" s="1" t="n">
        <v>60.64</v>
      </c>
    </row>
    <row r="402" customFormat="false" ht="13.2" hidden="false" customHeight="false" outlineLevel="0" collapsed="false">
      <c r="B402" s="1" t="s">
        <v>314</v>
      </c>
      <c r="C402" s="3" t="s">
        <v>315</v>
      </c>
      <c r="H402" s="1" t="n">
        <v>0.01</v>
      </c>
      <c r="I402" s="1" t="n">
        <v>2.7</v>
      </c>
      <c r="J402" s="1" t="n">
        <v>0</v>
      </c>
      <c r="K402" s="1" t="n">
        <v>0</v>
      </c>
      <c r="L402" s="1" t="n">
        <v>48</v>
      </c>
      <c r="M402" s="1" t="n">
        <v>0.1</v>
      </c>
      <c r="N402" s="1" t="n">
        <v>2</v>
      </c>
      <c r="O402" s="1" t="n">
        <v>0.4</v>
      </c>
    </row>
    <row r="403" customFormat="false" ht="13.2" hidden="false" customHeight="false" outlineLevel="0" collapsed="false">
      <c r="B403" s="1" t="s">
        <v>67</v>
      </c>
      <c r="C403" s="3" t="s">
        <v>316</v>
      </c>
    </row>
    <row r="404" customFormat="false" ht="13.2" hidden="false" customHeight="false" outlineLevel="0" collapsed="false">
      <c r="B404" s="1" t="s">
        <v>317</v>
      </c>
      <c r="C404" s="3" t="s">
        <v>318</v>
      </c>
      <c r="H404" s="1" t="n">
        <v>0.6</v>
      </c>
      <c r="I404" s="1" t="n">
        <v>1.4</v>
      </c>
      <c r="J404" s="1" t="n">
        <v>1</v>
      </c>
      <c r="L404" s="1" t="n">
        <v>0.5</v>
      </c>
      <c r="M404" s="1" t="n">
        <v>0.5</v>
      </c>
      <c r="N404" s="1" t="n">
        <v>0.7</v>
      </c>
      <c r="O404" s="1" t="n">
        <v>4.4</v>
      </c>
    </row>
    <row r="405" customFormat="false" ht="13.2" hidden="false" customHeight="false" outlineLevel="0" collapsed="false">
      <c r="B405" s="1" t="s">
        <v>26</v>
      </c>
      <c r="C405" s="3" t="s">
        <v>41</v>
      </c>
      <c r="L405" s="1" t="n">
        <v>0.3</v>
      </c>
      <c r="M405" s="1" t="s">
        <v>27</v>
      </c>
      <c r="N405" s="1" t="s">
        <v>27</v>
      </c>
      <c r="O405" s="1" t="n">
        <v>0</v>
      </c>
    </row>
    <row r="406" customFormat="false" ht="13.2" hidden="false" customHeight="false" outlineLevel="0" collapsed="false">
      <c r="B406" s="1" t="s">
        <v>319</v>
      </c>
      <c r="C406" s="3" t="s">
        <v>320</v>
      </c>
    </row>
    <row r="407" customFormat="false" ht="13.2" hidden="false" customHeight="false" outlineLevel="0" collapsed="false">
      <c r="B407" s="1" t="s">
        <v>29</v>
      </c>
      <c r="C407" s="3" t="n">
        <v>200</v>
      </c>
      <c r="D407" s="1" t="n">
        <v>0.16</v>
      </c>
      <c r="F407" s="1" t="n">
        <v>14.99</v>
      </c>
      <c r="G407" s="1" t="n">
        <v>60.64</v>
      </c>
      <c r="H407" s="1" t="n">
        <v>0.61</v>
      </c>
      <c r="I407" s="1" t="n">
        <v>4.1</v>
      </c>
      <c r="J407" s="1" t="n">
        <v>1</v>
      </c>
      <c r="K407" s="1" t="n">
        <v>0</v>
      </c>
      <c r="L407" s="1" t="n">
        <v>48.8</v>
      </c>
      <c r="M407" s="1" t="n">
        <v>0.6</v>
      </c>
      <c r="N407" s="1" t="n">
        <v>2.7</v>
      </c>
      <c r="O407" s="1" t="n">
        <v>4.8</v>
      </c>
    </row>
    <row r="408" customFormat="false" ht="13.2" hidden="false" customHeight="false" outlineLevel="0" collapsed="false">
      <c r="B408" s="1" t="s">
        <v>70</v>
      </c>
      <c r="C408" s="3"/>
      <c r="D408" s="1" t="n">
        <v>66.94</v>
      </c>
      <c r="E408" s="1" t="n">
        <v>28.76</v>
      </c>
      <c r="F408" s="1" t="n">
        <v>121.64</v>
      </c>
      <c r="G408" s="1" t="n">
        <v>909.34</v>
      </c>
      <c r="H408" s="1" t="n">
        <v>1.38</v>
      </c>
      <c r="I408" s="1" t="n">
        <v>8.7</v>
      </c>
      <c r="J408" s="1" t="n">
        <v>1.065</v>
      </c>
      <c r="K408" s="1" t="n">
        <v>4</v>
      </c>
      <c r="L408" s="1" t="n">
        <v>301.9</v>
      </c>
      <c r="M408" s="1" t="n">
        <v>404.7</v>
      </c>
      <c r="N408" s="1" t="n">
        <v>84.2</v>
      </c>
      <c r="O408" s="1" t="n">
        <v>9.03</v>
      </c>
    </row>
    <row r="409" customFormat="false" ht="13.2" hidden="false" customHeight="false" outlineLevel="0" collapsed="false">
      <c r="C409" s="3"/>
    </row>
    <row r="410" customFormat="false" ht="13.2" hidden="false" customHeight="false" outlineLevel="0" collapsed="false">
      <c r="B410" s="1" t="s">
        <v>321</v>
      </c>
      <c r="C410" s="3"/>
    </row>
    <row r="411" customFormat="false" ht="13.2" hidden="false" customHeight="false" outlineLevel="0" collapsed="false">
      <c r="B411" s="1" t="s">
        <v>322</v>
      </c>
      <c r="C411" s="3"/>
    </row>
    <row r="412" customFormat="false" ht="13.2" hidden="false" customHeight="false" outlineLevel="0" collapsed="false">
      <c r="B412" s="1" t="s">
        <v>73</v>
      </c>
      <c r="C412" s="3"/>
    </row>
    <row r="413" customFormat="false" ht="13.2" hidden="false" customHeight="false" outlineLevel="0" collapsed="false">
      <c r="A413" s="1" t="n">
        <v>1</v>
      </c>
      <c r="B413" s="1" t="s">
        <v>323</v>
      </c>
      <c r="C413" s="3" t="n">
        <v>100</v>
      </c>
      <c r="D413" s="1" t="n">
        <v>1.26</v>
      </c>
      <c r="E413" s="1" t="n">
        <v>10.14</v>
      </c>
      <c r="F413" s="1" t="n">
        <v>8.32</v>
      </c>
      <c r="G413" s="1" t="s">
        <v>324</v>
      </c>
    </row>
    <row r="414" customFormat="false" ht="13.2" hidden="false" customHeight="false" outlineLevel="0" collapsed="false">
      <c r="B414" s="1" t="s">
        <v>135</v>
      </c>
      <c r="C414" s="3" t="s">
        <v>325</v>
      </c>
      <c r="H414" s="3" t="n">
        <v>0.3</v>
      </c>
      <c r="I414" s="4" t="s">
        <v>326</v>
      </c>
      <c r="L414" s="3" t="s">
        <v>327</v>
      </c>
      <c r="M414" s="3" t="n">
        <v>12</v>
      </c>
      <c r="N414" s="3" t="s">
        <v>328</v>
      </c>
      <c r="O414" s="3" t="n">
        <v>0.25</v>
      </c>
    </row>
    <row r="415" customFormat="false" ht="13.2" hidden="false" customHeight="false" outlineLevel="0" collapsed="false">
      <c r="B415" s="1" t="s">
        <v>329</v>
      </c>
      <c r="C415" s="3" t="s">
        <v>330</v>
      </c>
      <c r="H415" s="3" t="n">
        <v>0.004</v>
      </c>
      <c r="I415" s="3" t="s">
        <v>244</v>
      </c>
      <c r="L415" s="3" t="s">
        <v>331</v>
      </c>
      <c r="M415" s="3" t="s">
        <v>332</v>
      </c>
      <c r="N415" s="3" t="s">
        <v>332</v>
      </c>
      <c r="O415" s="3" t="s">
        <v>301</v>
      </c>
    </row>
    <row r="416" customFormat="false" ht="13.2" hidden="false" customHeight="false" outlineLevel="0" collapsed="false">
      <c r="B416" s="1" t="s">
        <v>46</v>
      </c>
      <c r="C416" s="3" t="s">
        <v>333</v>
      </c>
      <c r="H416" s="3" t="s">
        <v>334</v>
      </c>
      <c r="I416" s="3" t="s">
        <v>335</v>
      </c>
      <c r="L416" s="3" t="s">
        <v>336</v>
      </c>
      <c r="M416" s="3" t="s">
        <v>337</v>
      </c>
      <c r="N416" s="3" t="s">
        <v>338</v>
      </c>
      <c r="O416" s="3" t="n">
        <v>0.17</v>
      </c>
    </row>
    <row r="417" customFormat="false" ht="13.2" hidden="false" customHeight="false" outlineLevel="0" collapsed="false">
      <c r="B417" s="1" t="s">
        <v>255</v>
      </c>
      <c r="C417" s="3" t="s">
        <v>339</v>
      </c>
      <c r="H417" s="3" t="n">
        <v>0.004</v>
      </c>
      <c r="I417" s="3" t="n">
        <v>6</v>
      </c>
      <c r="L417" s="3" t="n">
        <v>12</v>
      </c>
      <c r="M417" s="3" t="n">
        <v>14</v>
      </c>
      <c r="N417" s="3" t="n">
        <v>6</v>
      </c>
      <c r="O417" s="3" t="s">
        <v>301</v>
      </c>
    </row>
    <row r="418" customFormat="false" ht="13.2" hidden="false" customHeight="false" outlineLevel="0" collapsed="false">
      <c r="B418" s="1" t="s">
        <v>100</v>
      </c>
      <c r="C418" s="3" t="s">
        <v>340</v>
      </c>
      <c r="H418" s="3" t="s">
        <v>341</v>
      </c>
      <c r="I418" s="3" t="n">
        <v>0.15</v>
      </c>
      <c r="L418" s="3" t="n">
        <v>0.25</v>
      </c>
      <c r="M418" s="3" t="n">
        <v>7</v>
      </c>
      <c r="N418" s="3" t="n">
        <v>0.15</v>
      </c>
      <c r="O418" s="3" t="n">
        <v>0.03</v>
      </c>
    </row>
    <row r="419" customFormat="false" ht="13.2" hidden="false" customHeight="false" outlineLevel="0" collapsed="false">
      <c r="B419" s="1" t="s">
        <v>48</v>
      </c>
      <c r="C419" s="4" t="s">
        <v>127</v>
      </c>
      <c r="H419" s="3"/>
      <c r="I419" s="3"/>
      <c r="L419" s="3"/>
      <c r="M419" s="3"/>
      <c r="N419" s="3"/>
      <c r="O419" s="3"/>
    </row>
    <row r="420" customFormat="false" ht="13.2" hidden="false" customHeight="false" outlineLevel="0" collapsed="false">
      <c r="B420" s="1" t="s">
        <v>29</v>
      </c>
      <c r="C420" s="3" t="n">
        <v>100</v>
      </c>
      <c r="D420" s="1" t="n">
        <v>1.26</v>
      </c>
      <c r="E420" s="1" t="n">
        <v>10.14</v>
      </c>
      <c r="F420" s="1" t="n">
        <v>8.32</v>
      </c>
      <c r="G420" s="1" t="n">
        <v>129.3</v>
      </c>
      <c r="H420" s="3" t="n">
        <v>0.33</v>
      </c>
      <c r="I420" s="3" t="n">
        <v>12.6</v>
      </c>
      <c r="L420" s="3" t="n">
        <v>32.3</v>
      </c>
      <c r="M420" s="3" t="n">
        <v>49.4</v>
      </c>
      <c r="N420" s="3" t="n">
        <v>25.6</v>
      </c>
      <c r="O420" s="3" t="n">
        <v>1</v>
      </c>
    </row>
    <row r="421" customFormat="false" ht="13.2" hidden="false" customHeight="false" outlineLevel="0" collapsed="false">
      <c r="C421" s="3"/>
    </row>
    <row r="422" customFormat="false" ht="13.2" hidden="false" customHeight="false" outlineLevel="0" collapsed="false">
      <c r="B422" s="1" t="s">
        <v>69</v>
      </c>
      <c r="C422" s="3" t="n">
        <v>40</v>
      </c>
      <c r="D422" s="1" t="n">
        <v>30</v>
      </c>
      <c r="E422" s="1" t="n">
        <v>0.46</v>
      </c>
      <c r="F422" s="1" t="n">
        <v>16</v>
      </c>
      <c r="G422" s="1" t="n">
        <v>76</v>
      </c>
      <c r="H422" s="1" t="n">
        <v>0.1</v>
      </c>
      <c r="L422" s="8" t="s">
        <v>342</v>
      </c>
      <c r="M422" s="1" t="s">
        <v>312</v>
      </c>
      <c r="N422" s="1" t="s">
        <v>343</v>
      </c>
      <c r="O422" s="1" t="n">
        <v>1</v>
      </c>
    </row>
    <row r="423" customFormat="false" ht="13.2" hidden="false" customHeight="false" outlineLevel="0" collapsed="false">
      <c r="C423" s="3"/>
    </row>
    <row r="424" customFormat="false" ht="13.2" hidden="false" customHeight="false" outlineLevel="0" collapsed="false">
      <c r="A424" s="1" t="n">
        <v>307</v>
      </c>
      <c r="B424" s="1" t="s">
        <v>344</v>
      </c>
      <c r="C424" s="3" t="n">
        <v>60</v>
      </c>
      <c r="D424" s="1" t="n">
        <v>4.61</v>
      </c>
      <c r="E424" s="1" t="n">
        <v>4.41</v>
      </c>
      <c r="F424" s="1" t="n">
        <v>45.3</v>
      </c>
      <c r="G424" s="1" t="n">
        <v>199.3</v>
      </c>
    </row>
    <row r="425" customFormat="false" ht="13.2" hidden="false" customHeight="false" outlineLevel="0" collapsed="false">
      <c r="B425" s="1" t="s">
        <v>75</v>
      </c>
      <c r="C425" s="3" t="s">
        <v>345</v>
      </c>
      <c r="H425" s="1" t="n">
        <v>0.08</v>
      </c>
      <c r="I425" s="1" t="n">
        <v>0</v>
      </c>
      <c r="L425" s="1" t="n">
        <v>8</v>
      </c>
      <c r="M425" s="1" t="n">
        <v>40</v>
      </c>
      <c r="N425" s="1" t="s">
        <v>346</v>
      </c>
      <c r="O425" s="1" t="n">
        <v>0.5</v>
      </c>
    </row>
    <row r="426" customFormat="false" ht="13.2" hidden="false" customHeight="false" outlineLevel="0" collapsed="false">
      <c r="B426" s="1" t="s">
        <v>26</v>
      </c>
      <c r="C426" s="3" t="s">
        <v>347</v>
      </c>
      <c r="I426" s="1" t="n">
        <v>0</v>
      </c>
      <c r="L426" s="1" t="n">
        <v>0.1</v>
      </c>
      <c r="M426" s="1" t="s">
        <v>27</v>
      </c>
      <c r="N426" s="1" t="s">
        <v>27</v>
      </c>
      <c r="O426" s="1" t="n">
        <v>0</v>
      </c>
    </row>
    <row r="427" customFormat="false" ht="13.2" hidden="false" customHeight="false" outlineLevel="0" collapsed="false">
      <c r="B427" s="1" t="s">
        <v>348</v>
      </c>
      <c r="C427" s="3" t="s">
        <v>349</v>
      </c>
    </row>
    <row r="428" customFormat="false" ht="13.2" hidden="false" customHeight="false" outlineLevel="0" collapsed="false">
      <c r="B428" s="1" t="s">
        <v>60</v>
      </c>
      <c r="C428" s="3" t="s">
        <v>350</v>
      </c>
      <c r="L428" s="1" t="n">
        <v>0.9</v>
      </c>
      <c r="M428" s="1" t="n">
        <v>0.9</v>
      </c>
      <c r="N428" s="1" t="n">
        <v>0.2</v>
      </c>
      <c r="O428" s="1" t="n">
        <v>0</v>
      </c>
    </row>
    <row r="429" customFormat="false" ht="13.2" hidden="false" customHeight="false" outlineLevel="0" collapsed="false">
      <c r="B429" s="1" t="s">
        <v>351</v>
      </c>
      <c r="C429" s="6" t="s">
        <v>352</v>
      </c>
      <c r="H429" s="1" t="n">
        <v>0.003</v>
      </c>
      <c r="I429" s="1" t="n">
        <v>0</v>
      </c>
      <c r="J429" s="1" t="n">
        <v>0.003</v>
      </c>
      <c r="L429" s="1" t="n">
        <v>1.6</v>
      </c>
      <c r="M429" s="1" t="n">
        <v>5</v>
      </c>
      <c r="N429" s="1" t="n">
        <v>0.6</v>
      </c>
      <c r="O429" s="1" t="n">
        <v>0.06</v>
      </c>
    </row>
    <row r="430" customFormat="false" ht="13.2" hidden="false" customHeight="false" outlineLevel="0" collapsed="false">
      <c r="B430" s="1" t="s">
        <v>145</v>
      </c>
      <c r="C430" s="3" t="s">
        <v>353</v>
      </c>
      <c r="H430" s="1" t="n">
        <v>0.003</v>
      </c>
      <c r="I430" s="1" t="s">
        <v>27</v>
      </c>
      <c r="L430" s="1" t="n">
        <v>2</v>
      </c>
      <c r="M430" s="1" t="n">
        <v>3</v>
      </c>
      <c r="N430" s="1" t="n">
        <v>1</v>
      </c>
      <c r="O430" s="1" t="n">
        <v>0.06</v>
      </c>
    </row>
    <row r="431" customFormat="false" ht="13.2" hidden="false" customHeight="false" outlineLevel="0" collapsed="false">
      <c r="B431" s="1" t="s">
        <v>29</v>
      </c>
      <c r="C431" s="3" t="n">
        <v>60</v>
      </c>
      <c r="D431" s="10" t="s">
        <v>354</v>
      </c>
      <c r="E431" s="1" t="n">
        <v>4.41</v>
      </c>
      <c r="F431" s="1" t="n">
        <v>45.3</v>
      </c>
      <c r="G431" s="1" t="n">
        <v>199.3</v>
      </c>
      <c r="H431" s="1" t="n">
        <v>0.086</v>
      </c>
      <c r="I431" s="1" t="n">
        <v>0</v>
      </c>
      <c r="J431" s="1" t="s">
        <v>355</v>
      </c>
      <c r="K431" s="5"/>
      <c r="L431" s="7" t="s">
        <v>356</v>
      </c>
      <c r="M431" s="1" t="n">
        <v>48.9</v>
      </c>
      <c r="N431" s="1" t="n">
        <v>8.8</v>
      </c>
      <c r="O431" s="1" t="n">
        <v>0.62</v>
      </c>
    </row>
    <row r="432" customFormat="false" ht="13.2" hidden="false" customHeight="false" outlineLevel="0" collapsed="false">
      <c r="C432" s="3"/>
    </row>
    <row r="433" customFormat="false" ht="13.2" hidden="false" customHeight="false" outlineLevel="0" collapsed="false">
      <c r="B433" s="1" t="s">
        <v>42</v>
      </c>
      <c r="C433" s="3"/>
    </row>
    <row r="434" customFormat="false" ht="13.2" hidden="false" customHeight="false" outlineLevel="0" collapsed="false">
      <c r="A434" s="1" t="n">
        <v>1</v>
      </c>
      <c r="B434" s="1" t="s">
        <v>247</v>
      </c>
      <c r="C434" s="3" t="n">
        <v>100</v>
      </c>
      <c r="D434" s="1" t="n">
        <v>0.72</v>
      </c>
      <c r="E434" s="1" t="n">
        <v>6.08</v>
      </c>
      <c r="F434" s="1" t="n">
        <v>3</v>
      </c>
      <c r="G434" s="1" t="n">
        <v>103.6</v>
      </c>
    </row>
    <row r="435" customFormat="false" ht="13.2" hidden="false" customHeight="false" outlineLevel="0" collapsed="false">
      <c r="B435" s="1" t="s">
        <v>248</v>
      </c>
      <c r="C435" s="3" t="s">
        <v>357</v>
      </c>
      <c r="H435" s="1" t="n">
        <v>0.04</v>
      </c>
      <c r="I435" s="1" t="n">
        <v>8</v>
      </c>
      <c r="L435" s="1" t="n">
        <v>19</v>
      </c>
      <c r="M435" s="1" t="n">
        <v>45</v>
      </c>
      <c r="N435" s="1" t="n">
        <v>19.6</v>
      </c>
      <c r="O435" s="1" t="n">
        <v>0.6</v>
      </c>
    </row>
    <row r="436" customFormat="false" ht="13.2" hidden="false" customHeight="false" outlineLevel="0" collapsed="false">
      <c r="B436" s="1" t="s">
        <v>80</v>
      </c>
      <c r="C436" s="4" t="s">
        <v>127</v>
      </c>
    </row>
    <row r="437" customFormat="false" ht="13.2" hidden="false" customHeight="false" outlineLevel="0" collapsed="false">
      <c r="B437" s="1" t="s">
        <v>29</v>
      </c>
      <c r="C437" s="3" t="n">
        <v>100</v>
      </c>
      <c r="D437" s="1" t="n">
        <v>0.72</v>
      </c>
      <c r="E437" s="1" t="n">
        <v>6.08</v>
      </c>
      <c r="F437" s="1" t="n">
        <v>3</v>
      </c>
      <c r="G437" s="1" t="n">
        <v>103.6</v>
      </c>
      <c r="H437" s="1" t="s">
        <v>358</v>
      </c>
      <c r="I437" s="1" t="n">
        <v>8</v>
      </c>
      <c r="L437" s="1" t="n">
        <v>19</v>
      </c>
      <c r="M437" s="1" t="n">
        <v>45</v>
      </c>
      <c r="N437" s="1" t="n">
        <v>19.6</v>
      </c>
      <c r="O437" s="1" t="n">
        <v>0.6</v>
      </c>
    </row>
    <row r="438" customFormat="false" ht="13.2" hidden="false" customHeight="false" outlineLevel="0" collapsed="false">
      <c r="C438" s="3"/>
    </row>
    <row r="439" customFormat="false" ht="13.2" hidden="false" customHeight="false" outlineLevel="0" collapsed="false">
      <c r="A439" s="1" t="n">
        <v>181</v>
      </c>
      <c r="B439" s="1" t="s">
        <v>359</v>
      </c>
      <c r="C439" s="3" t="n">
        <v>220</v>
      </c>
      <c r="D439" s="1" t="n">
        <v>12.54</v>
      </c>
      <c r="E439" s="1" t="n">
        <v>17.33</v>
      </c>
      <c r="F439" s="1" t="s">
        <v>360</v>
      </c>
      <c r="G439" s="1" t="n">
        <v>334.08</v>
      </c>
    </row>
    <row r="440" customFormat="false" ht="13.2" hidden="false" customHeight="false" outlineLevel="0" collapsed="false">
      <c r="B440" s="1" t="s">
        <v>220</v>
      </c>
      <c r="C440" s="3" t="s">
        <v>361</v>
      </c>
      <c r="H440" s="1" t="n">
        <v>0.09</v>
      </c>
      <c r="I440" s="1" t="s">
        <v>27</v>
      </c>
      <c r="J440" s="1" t="s">
        <v>27</v>
      </c>
      <c r="L440" s="1" t="n">
        <v>13.5</v>
      </c>
      <c r="M440" s="1" t="n">
        <v>296</v>
      </c>
      <c r="N440" s="1" t="n">
        <v>31</v>
      </c>
      <c r="O440" s="1" t="n">
        <v>3.9</v>
      </c>
    </row>
    <row r="441" customFormat="false" ht="13.2" hidden="false" customHeight="false" outlineLevel="0" collapsed="false">
      <c r="B441" s="1" t="s">
        <v>135</v>
      </c>
      <c r="C441" s="3" t="s">
        <v>362</v>
      </c>
      <c r="H441" s="1" t="n">
        <v>0.15</v>
      </c>
      <c r="I441" s="1" t="n">
        <v>15</v>
      </c>
      <c r="L441" s="1" t="n">
        <v>36</v>
      </c>
      <c r="M441" s="1" t="n">
        <v>63</v>
      </c>
      <c r="N441" s="1" t="n">
        <v>24.5</v>
      </c>
      <c r="O441" s="1" t="n">
        <v>0.5</v>
      </c>
    </row>
    <row r="442" customFormat="false" ht="13.2" hidden="false" customHeight="false" outlineLevel="0" collapsed="false">
      <c r="B442" s="1" t="s">
        <v>226</v>
      </c>
      <c r="C442" s="3" t="s">
        <v>256</v>
      </c>
      <c r="H442" s="1" t="n">
        <v>0.02</v>
      </c>
      <c r="I442" s="1" t="n">
        <v>0.15</v>
      </c>
      <c r="L442" s="1" t="n">
        <v>0.25</v>
      </c>
      <c r="M442" s="1" t="n">
        <v>7</v>
      </c>
      <c r="N442" s="1" t="n">
        <v>0.15</v>
      </c>
      <c r="O442" s="1" t="n">
        <v>0.03</v>
      </c>
    </row>
    <row r="443" customFormat="false" ht="13.2" hidden="false" customHeight="false" outlineLevel="0" collapsed="false">
      <c r="B443" s="1" t="s">
        <v>186</v>
      </c>
      <c r="C443" s="3" t="s">
        <v>191</v>
      </c>
      <c r="H443" s="1" t="n">
        <v>0</v>
      </c>
      <c r="I443" s="1" t="n">
        <v>0</v>
      </c>
      <c r="L443" s="1" t="n">
        <v>1.4</v>
      </c>
      <c r="M443" s="1" t="n">
        <v>1.4</v>
      </c>
      <c r="N443" s="1" t="s">
        <v>301</v>
      </c>
      <c r="O443" s="1" t="n">
        <v>0</v>
      </c>
    </row>
    <row r="444" customFormat="false" ht="13.2" hidden="false" customHeight="false" outlineLevel="0" collapsed="false">
      <c r="B444" s="1" t="s">
        <v>102</v>
      </c>
      <c r="C444" s="3" t="s">
        <v>191</v>
      </c>
      <c r="H444" s="1" t="n">
        <v>0</v>
      </c>
      <c r="I444" s="1" t="n">
        <v>0.1</v>
      </c>
      <c r="L444" s="1" t="n">
        <v>1</v>
      </c>
      <c r="M444" s="5" t="s">
        <v>363</v>
      </c>
      <c r="N444" s="1" t="n">
        <v>0.5</v>
      </c>
      <c r="O444" s="1" t="n">
        <v>0.01</v>
      </c>
    </row>
    <row r="445" customFormat="false" ht="13.2" hidden="false" customHeight="false" outlineLevel="0" collapsed="false">
      <c r="B445" s="1" t="s">
        <v>29</v>
      </c>
      <c r="C445" s="3" t="n">
        <v>220</v>
      </c>
      <c r="D445" s="1" t="n">
        <v>12.54</v>
      </c>
      <c r="E445" s="1" t="n">
        <v>17.33</v>
      </c>
      <c r="F445" s="1" t="n">
        <v>22.13</v>
      </c>
      <c r="G445" s="1" t="n">
        <v>334.08</v>
      </c>
      <c r="H445" s="1" t="n">
        <v>0.26</v>
      </c>
      <c r="I445" s="1" t="n">
        <v>15.2</v>
      </c>
      <c r="L445" s="1" t="n">
        <v>52.15</v>
      </c>
      <c r="M445" s="1" t="n">
        <v>368.9</v>
      </c>
      <c r="N445" s="1" t="n">
        <v>56.4</v>
      </c>
      <c r="O445" s="9" t="s">
        <v>364</v>
      </c>
    </row>
    <row r="446" customFormat="false" ht="13.2" hidden="false" customHeight="false" outlineLevel="0" collapsed="false">
      <c r="B446" s="1" t="s">
        <v>69</v>
      </c>
      <c r="C446" s="3" t="n">
        <v>40</v>
      </c>
      <c r="D446" s="1" t="n">
        <v>30</v>
      </c>
      <c r="E446" s="1" t="n">
        <v>0.46</v>
      </c>
      <c r="F446" s="1" t="n">
        <v>16</v>
      </c>
      <c r="G446" s="1" t="n">
        <v>76</v>
      </c>
      <c r="H446" s="1" t="n">
        <v>0.1</v>
      </c>
      <c r="I446" s="1" t="n">
        <v>0</v>
      </c>
      <c r="L446" s="1" t="n">
        <v>15.2</v>
      </c>
      <c r="M446" s="1" t="n">
        <v>5.2</v>
      </c>
      <c r="N446" s="1" t="n">
        <v>19.6</v>
      </c>
      <c r="O446" s="1" t="n">
        <v>1</v>
      </c>
    </row>
    <row r="447" customFormat="false" ht="13.2" hidden="false" customHeight="false" outlineLevel="0" collapsed="false">
      <c r="C447" s="3"/>
    </row>
    <row r="448" customFormat="false" ht="13.2" hidden="false" customHeight="false" outlineLevel="0" collapsed="false">
      <c r="A448" s="1" t="n">
        <v>284</v>
      </c>
      <c r="B448" s="1" t="s">
        <v>365</v>
      </c>
      <c r="C448" s="3" t="n">
        <v>200</v>
      </c>
      <c r="D448" s="1" t="n">
        <v>0.25</v>
      </c>
      <c r="E448" s="1" t="n">
        <v>0.25</v>
      </c>
      <c r="F448" s="1" t="n">
        <v>25.35</v>
      </c>
      <c r="G448" s="1" t="n">
        <v>104.07</v>
      </c>
    </row>
    <row r="449" customFormat="false" ht="13.2" hidden="false" customHeight="false" outlineLevel="0" collapsed="false">
      <c r="B449" s="1" t="s">
        <v>115</v>
      </c>
      <c r="C449" s="3" t="n">
        <v>56.5</v>
      </c>
      <c r="H449" s="1" t="n">
        <v>0.01</v>
      </c>
      <c r="I449" s="1" t="n">
        <v>2.7</v>
      </c>
      <c r="L449" s="1" t="n">
        <v>48</v>
      </c>
      <c r="M449" s="1" t="n">
        <v>0.1</v>
      </c>
      <c r="N449" s="1" t="n">
        <v>2</v>
      </c>
      <c r="O449" s="1" t="n">
        <v>0.4</v>
      </c>
    </row>
    <row r="450" customFormat="false" ht="13.2" hidden="false" customHeight="false" outlineLevel="0" collapsed="false">
      <c r="B450" s="1" t="s">
        <v>85</v>
      </c>
      <c r="C450" s="3" t="n">
        <v>16.7</v>
      </c>
      <c r="H450" s="1" t="n">
        <v>0.01</v>
      </c>
      <c r="K450" s="1" t="n">
        <v>4</v>
      </c>
      <c r="L450" s="1" t="n">
        <v>3.8</v>
      </c>
      <c r="M450" s="1" t="n">
        <v>2.2</v>
      </c>
      <c r="N450" s="1" t="n">
        <v>1.1</v>
      </c>
      <c r="O450" s="1" t="n">
        <v>0.1</v>
      </c>
    </row>
    <row r="451" customFormat="false" ht="13.2" hidden="false" customHeight="false" outlineLevel="0" collapsed="false">
      <c r="B451" s="1" t="s">
        <v>67</v>
      </c>
      <c r="C451" s="3" t="s">
        <v>366</v>
      </c>
    </row>
    <row r="452" customFormat="false" ht="13.2" hidden="false" customHeight="false" outlineLevel="0" collapsed="false">
      <c r="B452" s="1" t="s">
        <v>26</v>
      </c>
      <c r="C452" s="3" t="s">
        <v>367</v>
      </c>
      <c r="L452" s="1" t="n">
        <v>0.4</v>
      </c>
      <c r="M452" s="1" t="n">
        <v>0.4</v>
      </c>
      <c r="N452" s="1" t="s">
        <v>27</v>
      </c>
      <c r="O452" s="1" t="n">
        <v>0</v>
      </c>
    </row>
    <row r="453" customFormat="false" ht="13.2" hidden="false" customHeight="false" outlineLevel="0" collapsed="false">
      <c r="B453" s="1" t="s">
        <v>29</v>
      </c>
      <c r="C453" s="3" t="n">
        <v>200</v>
      </c>
      <c r="D453" s="1" t="n">
        <v>0.25</v>
      </c>
      <c r="E453" s="1" t="n">
        <v>0.25</v>
      </c>
      <c r="F453" s="1" t="n">
        <v>25.35</v>
      </c>
      <c r="G453" s="1" t="n">
        <v>104.07</v>
      </c>
      <c r="H453" s="1" t="n">
        <v>0.02</v>
      </c>
      <c r="I453" s="1" t="n">
        <v>2.7</v>
      </c>
      <c r="K453" s="1" t="n">
        <v>4</v>
      </c>
      <c r="L453" s="1" t="s">
        <v>368</v>
      </c>
      <c r="M453" s="1" t="n">
        <v>2.7</v>
      </c>
      <c r="N453" s="1" t="n">
        <v>1.3</v>
      </c>
      <c r="O453" s="1" t="n">
        <v>0.5</v>
      </c>
    </row>
    <row r="454" customFormat="false" ht="13.2" hidden="false" customHeight="false" outlineLevel="0" collapsed="false">
      <c r="B454" s="1" t="s">
        <v>70</v>
      </c>
      <c r="C454" s="3"/>
      <c r="D454" s="1" t="n">
        <v>79.38</v>
      </c>
      <c r="E454" s="1" t="n">
        <v>39.13</v>
      </c>
      <c r="F454" s="1" t="n">
        <v>136.1</v>
      </c>
      <c r="G454" s="1" t="n">
        <v>1022.35</v>
      </c>
      <c r="H454" s="1" t="n">
        <v>1.71</v>
      </c>
      <c r="I454" s="1" t="n">
        <v>38.5</v>
      </c>
      <c r="J454" s="1" t="n">
        <v>0.003</v>
      </c>
      <c r="K454" s="1" t="n">
        <v>4</v>
      </c>
      <c r="L454" s="1" t="n">
        <v>198.65</v>
      </c>
      <c r="M454" s="1" t="n">
        <v>525.3</v>
      </c>
      <c r="N454" s="1" t="n">
        <v>150.9</v>
      </c>
      <c r="O454" s="1" t="n">
        <v>8.16</v>
      </c>
    </row>
    <row r="455" customFormat="false" ht="13.2" hidden="false" customHeight="false" outlineLevel="0" collapsed="false">
      <c r="C455" s="3"/>
    </row>
    <row r="456" customFormat="false" ht="13.2" hidden="false" customHeight="false" outlineLevel="0" collapsed="false">
      <c r="C456" s="3"/>
    </row>
    <row r="457" customFormat="false" ht="13.2" hidden="false" customHeight="false" outlineLevel="0" collapsed="false">
      <c r="C457" s="3"/>
    </row>
    <row r="458" customFormat="false" ht="13.2" hidden="false" customHeight="false" outlineLevel="0" collapsed="false">
      <c r="C458" s="3"/>
    </row>
    <row r="459" customFormat="false" ht="13.2" hidden="false" customHeight="false" outlineLevel="0" collapsed="false">
      <c r="C459" s="3"/>
    </row>
    <row r="460" customFormat="false" ht="13.2" hidden="false" customHeight="false" outlineLevel="0" collapsed="false">
      <c r="C460" s="3"/>
    </row>
    <row r="461" customFormat="false" ht="13.2" hidden="false" customHeight="false" outlineLevel="0" collapsed="false">
      <c r="C461" s="3"/>
    </row>
    <row r="462" customFormat="false" ht="13.2" hidden="false" customHeight="false" outlineLevel="0" collapsed="false">
      <c r="C462" s="3"/>
    </row>
    <row r="463" customFormat="false" ht="13.2" hidden="false" customHeight="false" outlineLevel="0" collapsed="false">
      <c r="C463" s="3"/>
    </row>
    <row r="464" customFormat="false" ht="13.2" hidden="false" customHeight="false" outlineLevel="0" collapsed="false">
      <c r="C464" s="3"/>
    </row>
    <row r="465" customFormat="false" ht="13.2" hidden="false" customHeight="false" outlineLevel="0" collapsed="false">
      <c r="C465" s="3"/>
    </row>
    <row r="466" customFormat="false" ht="13.2" hidden="false" customHeight="false" outlineLevel="0" collapsed="false">
      <c r="C466" s="3"/>
    </row>
    <row r="467" customFormat="false" ht="13.2" hidden="false" customHeight="false" outlineLevel="0" collapsed="false">
      <c r="C467" s="3"/>
    </row>
    <row r="468" customFormat="false" ht="13.2" hidden="false" customHeight="false" outlineLevel="0" collapsed="false">
      <c r="C468" s="3"/>
    </row>
    <row r="469" customFormat="false" ht="13.2" hidden="false" customHeight="false" outlineLevel="0" collapsed="false">
      <c r="C469" s="3"/>
    </row>
    <row r="470" customFormat="false" ht="13.2" hidden="false" customHeight="false" outlineLevel="0" collapsed="false">
      <c r="C470" s="3"/>
    </row>
    <row r="471" customFormat="false" ht="13.2" hidden="false" customHeight="false" outlineLevel="0" collapsed="false">
      <c r="C471" s="3"/>
    </row>
    <row r="472" customFormat="false" ht="13.2" hidden="false" customHeight="false" outlineLevel="0" collapsed="false">
      <c r="C472" s="3"/>
    </row>
    <row r="473" customFormat="false" ht="13.2" hidden="false" customHeight="false" outlineLevel="0" collapsed="false">
      <c r="C473" s="3"/>
    </row>
    <row r="474" customFormat="false" ht="13.2" hidden="false" customHeight="false" outlineLevel="0" collapsed="false">
      <c r="C474" s="3"/>
    </row>
    <row r="475" customFormat="false" ht="13.2" hidden="false" customHeight="false" outlineLevel="0" collapsed="false">
      <c r="C475" s="3"/>
    </row>
    <row r="476" customFormat="false" ht="13.2" hidden="false" customHeight="false" outlineLevel="0" collapsed="false">
      <c r="C476" s="3"/>
    </row>
    <row r="477" customFormat="false" ht="13.2" hidden="false" customHeight="false" outlineLevel="0" collapsed="false">
      <c r="C477" s="3"/>
    </row>
    <row r="478" customFormat="false" ht="13.2" hidden="false" customHeight="false" outlineLevel="0" collapsed="false">
      <c r="C478" s="3"/>
    </row>
    <row r="479" customFormat="false" ht="13.2" hidden="false" customHeight="false" outlineLevel="0" collapsed="false">
      <c r="C479" s="3"/>
    </row>
    <row r="480" customFormat="false" ht="13.2" hidden="false" customHeight="false" outlineLevel="0" collapsed="false">
      <c r="C480" s="3"/>
    </row>
    <row r="481" customFormat="false" ht="13.2" hidden="false" customHeight="false" outlineLevel="0" collapsed="false">
      <c r="C481" s="3"/>
    </row>
    <row r="482" customFormat="false" ht="13.2" hidden="false" customHeight="false" outlineLevel="0" collapsed="false">
      <c r="C482" s="3"/>
    </row>
    <row r="483" customFormat="false" ht="13.2" hidden="false" customHeight="false" outlineLevel="0" collapsed="false">
      <c r="C483" s="3"/>
    </row>
    <row r="484" customFormat="false" ht="13.2" hidden="false" customHeight="false" outlineLevel="0" collapsed="false">
      <c r="C484" s="3"/>
    </row>
    <row r="485" customFormat="false" ht="13.2" hidden="false" customHeight="false" outlineLevel="0" collapsed="false">
      <c r="C48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36.1"/>
    <col collapsed="false" customWidth="true" hidden="false" outlineLevel="0" max="4" min="3" style="1" width="7.76"/>
    <col collapsed="false" customWidth="true" hidden="false" outlineLevel="0" max="5" min="5" style="1" width="6.55"/>
    <col collapsed="false" customWidth="true" hidden="false" outlineLevel="0" max="6" min="6" style="1" width="9.77"/>
    <col collapsed="false" customWidth="true" hidden="false" outlineLevel="0" max="7" min="7" style="1" width="8.66"/>
    <col collapsed="false" customWidth="true" hidden="false" outlineLevel="0" max="14" min="14" style="1" width="25.32"/>
  </cols>
  <sheetData>
    <row r="1" customFormat="false" ht="13.2" hidden="false" customHeight="false" outlineLevel="0" collapsed="false">
      <c r="B1" s="1" t="s">
        <v>369</v>
      </c>
    </row>
    <row r="2" customFormat="false" ht="13.2" hidden="false" customHeight="false" outlineLevel="0" collapsed="false">
      <c r="B2" s="11" t="s">
        <v>370</v>
      </c>
    </row>
    <row r="3" customFormat="false" ht="13.2" hidden="false" customHeight="false" outlineLevel="0" collapsed="false">
      <c r="B3" s="1" t="s">
        <v>371</v>
      </c>
    </row>
    <row r="5" customFormat="false" ht="13.2" hidden="false" customHeight="false" outlineLevel="0" collapsed="false">
      <c r="B5" s="1" t="s">
        <v>372</v>
      </c>
    </row>
    <row r="6" customFormat="false" ht="13.2" hidden="false" customHeight="false" outlineLevel="0" collapsed="false">
      <c r="B6" s="1" t="s">
        <v>373</v>
      </c>
    </row>
    <row r="7" customFormat="false" ht="13.2" hidden="false" customHeight="false" outlineLevel="0" collapsed="false">
      <c r="A7" s="1" t="s">
        <v>374</v>
      </c>
    </row>
    <row r="8" customFormat="false" ht="13.2" hidden="false" customHeight="false" outlineLevel="0" collapsed="false">
      <c r="A8" s="1" t="s">
        <v>375</v>
      </c>
      <c r="B8" s="1" t="s">
        <v>376</v>
      </c>
      <c r="C8" s="12" t="s">
        <v>377</v>
      </c>
      <c r="D8" s="1" t="s">
        <v>378</v>
      </c>
      <c r="E8" s="1" t="s">
        <v>379</v>
      </c>
      <c r="F8" s="1" t="s">
        <v>380</v>
      </c>
      <c r="G8" s="1" t="s">
        <v>381</v>
      </c>
    </row>
    <row r="9" customFormat="false" ht="13.2" hidden="false" customHeight="false" outlineLevel="0" collapsed="false">
      <c r="B9" s="1" t="s">
        <v>382</v>
      </c>
      <c r="C9" s="12"/>
      <c r="O9" s="3"/>
    </row>
    <row r="10" customFormat="false" ht="13.2" hidden="false" customHeight="false" outlineLevel="0" collapsed="false">
      <c r="B10" s="12" t="s">
        <v>383</v>
      </c>
      <c r="C10" s="12"/>
      <c r="O10" s="3"/>
    </row>
    <row r="11" customFormat="false" ht="13.2" hidden="false" customHeight="false" outlineLevel="0" collapsed="false">
      <c r="A11" s="1" t="s">
        <v>384</v>
      </c>
      <c r="B11" s="1" t="s">
        <v>385</v>
      </c>
      <c r="C11" s="12" t="n">
        <v>180</v>
      </c>
      <c r="D11" s="1" t="n">
        <v>18.03</v>
      </c>
      <c r="E11" s="1" t="n">
        <v>14.98</v>
      </c>
      <c r="F11" s="1" t="n">
        <v>97.24</v>
      </c>
      <c r="G11" s="1" t="n">
        <v>350.93</v>
      </c>
      <c r="O11" s="3"/>
    </row>
    <row r="12" customFormat="false" ht="13.2" hidden="false" customHeight="false" outlineLevel="0" collapsed="false">
      <c r="A12" s="1" t="s">
        <v>386</v>
      </c>
      <c r="B12" s="1" t="s">
        <v>387</v>
      </c>
      <c r="C12" s="12" t="n">
        <v>20</v>
      </c>
      <c r="D12" s="1" t="n">
        <v>1.4</v>
      </c>
      <c r="E12" s="1" t="n">
        <v>1.98</v>
      </c>
      <c r="F12" s="1" t="n">
        <v>1.9</v>
      </c>
      <c r="G12" s="1" t="n">
        <v>87</v>
      </c>
      <c r="O12" s="3"/>
    </row>
    <row r="13" customFormat="false" ht="13.2" hidden="false" customHeight="false" outlineLevel="0" collapsed="false">
      <c r="B13" s="1" t="s">
        <v>388</v>
      </c>
      <c r="C13" s="12" t="n">
        <v>100</v>
      </c>
      <c r="D13" s="1" t="n">
        <v>0.4</v>
      </c>
      <c r="E13" s="1" t="n">
        <v>0</v>
      </c>
      <c r="F13" s="1" t="n">
        <v>10</v>
      </c>
      <c r="G13" s="1" t="n">
        <v>26</v>
      </c>
      <c r="O13" s="3"/>
    </row>
    <row r="14" customFormat="false" ht="13.2" hidden="false" customHeight="false" outlineLevel="0" collapsed="false">
      <c r="A14" s="1" t="s">
        <v>389</v>
      </c>
      <c r="B14" s="1" t="s">
        <v>390</v>
      </c>
      <c r="C14" s="1" t="n">
        <v>200</v>
      </c>
      <c r="D14" s="1" t="n">
        <v>0.27</v>
      </c>
      <c r="E14" s="1" t="n">
        <v>0.05</v>
      </c>
      <c r="F14" s="1" t="n">
        <v>5.75</v>
      </c>
      <c r="G14" s="1" t="n">
        <v>22.5</v>
      </c>
      <c r="O14" s="3"/>
    </row>
    <row r="15" customFormat="false" ht="13.2" hidden="false" customHeight="false" outlineLevel="0" collapsed="false">
      <c r="C15" s="13" t="n">
        <f aca="false">SUM(C11:C14)</f>
        <v>500</v>
      </c>
      <c r="D15" s="13" t="n">
        <f aca="false">SUM(D11:D14)</f>
        <v>20.1</v>
      </c>
      <c r="E15" s="13" t="n">
        <f aca="false">SUM(E11:E14)</f>
        <v>17.01</v>
      </c>
      <c r="F15" s="13" t="n">
        <f aca="false">SUM(F11:F14)</f>
        <v>114.89</v>
      </c>
      <c r="G15" s="13" t="n">
        <f aca="false">SUM(G11:G14)</f>
        <v>486.43</v>
      </c>
    </row>
    <row r="16" customFormat="false" ht="13.2" hidden="false" customHeight="false" outlineLevel="0" collapsed="false">
      <c r="B16" s="1" t="s">
        <v>391</v>
      </c>
      <c r="C16" s="14"/>
      <c r="D16" s="14"/>
      <c r="E16" s="14"/>
      <c r="F16" s="14"/>
      <c r="G16" s="14"/>
    </row>
    <row r="17" customFormat="false" ht="13.2" hidden="false" customHeight="false" outlineLevel="0" collapsed="false">
      <c r="A17" s="1" t="n">
        <v>18</v>
      </c>
      <c r="B17" s="1" t="s">
        <v>87</v>
      </c>
      <c r="C17" s="11" t="n">
        <v>100</v>
      </c>
      <c r="D17" s="11" t="n">
        <v>1</v>
      </c>
      <c r="E17" s="11" t="n">
        <v>10.16</v>
      </c>
      <c r="F17" s="11" t="n">
        <v>4.6</v>
      </c>
      <c r="G17" s="11" t="n">
        <v>113.92</v>
      </c>
      <c r="H17" s="11"/>
    </row>
    <row r="18" customFormat="false" ht="13.2" hidden="false" customHeight="false" outlineLevel="0" collapsed="false">
      <c r="A18" s="1" t="n">
        <v>41</v>
      </c>
      <c r="B18" s="1" t="s">
        <v>392</v>
      </c>
      <c r="C18" s="11" t="n">
        <v>250</v>
      </c>
      <c r="D18" s="11" t="n">
        <v>13.21</v>
      </c>
      <c r="E18" s="11" t="n">
        <v>4.11</v>
      </c>
      <c r="F18" s="11" t="n">
        <v>6.7</v>
      </c>
      <c r="G18" s="11" t="n">
        <v>116.24</v>
      </c>
      <c r="H18" s="11"/>
    </row>
    <row r="19" customFormat="false" ht="13.2" hidden="false" customHeight="false" outlineLevel="0" collapsed="false">
      <c r="A19" s="1" t="n">
        <v>191</v>
      </c>
      <c r="B19" s="1" t="s">
        <v>107</v>
      </c>
      <c r="C19" s="11" t="n">
        <v>180</v>
      </c>
      <c r="D19" s="11" t="n">
        <v>5.39</v>
      </c>
      <c r="E19" s="11" t="n">
        <v>6.11</v>
      </c>
      <c r="F19" s="11" t="n">
        <v>48.34</v>
      </c>
      <c r="G19" s="11" t="n">
        <v>270.22</v>
      </c>
      <c r="H19" s="11"/>
    </row>
    <row r="20" customFormat="false" ht="13.2" hidden="false" customHeight="false" outlineLevel="0" collapsed="false">
      <c r="A20" s="1" t="n">
        <v>161</v>
      </c>
      <c r="B20" s="1" t="s">
        <v>393</v>
      </c>
      <c r="C20" s="11" t="n">
        <v>100</v>
      </c>
      <c r="D20" s="11" t="n">
        <v>16.98</v>
      </c>
      <c r="E20" s="11" t="n">
        <v>16.49</v>
      </c>
      <c r="F20" s="11" t="n">
        <v>8.11</v>
      </c>
      <c r="G20" s="11" t="n">
        <v>248.68</v>
      </c>
      <c r="H20" s="11"/>
    </row>
    <row r="21" customFormat="false" ht="13.2" hidden="false" customHeight="false" outlineLevel="0" collapsed="false">
      <c r="B21" s="1" t="s">
        <v>394</v>
      </c>
      <c r="C21" s="11" t="n">
        <v>200</v>
      </c>
      <c r="D21" s="11" t="n">
        <v>0.16</v>
      </c>
      <c r="E21" s="11" t="s">
        <v>395</v>
      </c>
      <c r="F21" s="11" t="n">
        <v>14.99</v>
      </c>
      <c r="G21" s="11" t="n">
        <v>60.64</v>
      </c>
      <c r="H21" s="11"/>
    </row>
    <row r="22" customFormat="false" ht="13.2" hidden="false" customHeight="false" outlineLevel="0" collapsed="false">
      <c r="B22" s="1" t="s">
        <v>69</v>
      </c>
      <c r="C22" s="11" t="n">
        <v>40</v>
      </c>
      <c r="D22" s="11" t="n">
        <v>30</v>
      </c>
      <c r="E22" s="11" t="n">
        <v>0.46</v>
      </c>
      <c r="F22" s="11" t="n">
        <v>16</v>
      </c>
      <c r="G22" s="11" t="n">
        <v>76</v>
      </c>
      <c r="H22" s="11"/>
    </row>
    <row r="23" customFormat="false" ht="13.2" hidden="false" customHeight="false" outlineLevel="0" collapsed="false">
      <c r="B23" s="1" t="s">
        <v>396</v>
      </c>
      <c r="C23" s="14" t="n">
        <f aca="false">SUM(C17:C22)</f>
        <v>870</v>
      </c>
      <c r="D23" s="14" t="n">
        <f aca="false">SUM(D17:D22)</f>
        <v>66.74</v>
      </c>
      <c r="E23" s="14" t="n">
        <f aca="false">SUM(E17:E22)</f>
        <v>37.33</v>
      </c>
      <c r="F23" s="14" t="n">
        <f aca="false">SUM(F17:F22)</f>
        <v>98.74</v>
      </c>
      <c r="G23" s="14" t="n">
        <f aca="false">SUM(G17:G22)</f>
        <v>885.7</v>
      </c>
    </row>
    <row r="24" customFormat="false" ht="13.2" hidden="false" customHeight="false" outlineLevel="0" collapsed="false">
      <c r="G24" s="14"/>
      <c r="M24" s="3"/>
    </row>
    <row r="25" customFormat="false" ht="13.2" hidden="false" customHeight="false" outlineLevel="0" collapsed="false">
      <c r="B25" s="1" t="s">
        <v>397</v>
      </c>
      <c r="G25" s="14"/>
      <c r="M25" s="3"/>
    </row>
    <row r="26" customFormat="false" ht="13.2" hidden="false" customHeight="false" outlineLevel="0" collapsed="false">
      <c r="B26" s="12" t="s">
        <v>73</v>
      </c>
      <c r="G26" s="14"/>
      <c r="M26" s="3"/>
    </row>
    <row r="27" customFormat="false" ht="13.2" hidden="false" customHeight="false" outlineLevel="0" collapsed="false">
      <c r="A27" s="1" t="s">
        <v>398</v>
      </c>
      <c r="B27" s="1" t="s">
        <v>399</v>
      </c>
      <c r="C27" s="12" t="n">
        <v>205</v>
      </c>
      <c r="D27" s="1" t="n">
        <v>7.62</v>
      </c>
      <c r="E27" s="1" t="n">
        <v>6.33</v>
      </c>
      <c r="F27" s="1" t="n">
        <v>35</v>
      </c>
      <c r="G27" s="1" t="n">
        <v>241</v>
      </c>
      <c r="M27" s="3"/>
    </row>
    <row r="28" customFormat="false" ht="13.2" hidden="false" customHeight="false" outlineLevel="0" collapsed="false">
      <c r="A28" s="1" t="s">
        <v>400</v>
      </c>
      <c r="B28" s="1" t="s">
        <v>401</v>
      </c>
      <c r="C28" s="12" t="n">
        <v>100</v>
      </c>
      <c r="D28" s="1" t="n">
        <v>5.52</v>
      </c>
      <c r="E28" s="1" t="n">
        <v>10.14</v>
      </c>
      <c r="F28" s="1" t="n">
        <v>8.32</v>
      </c>
      <c r="G28" s="1" t="n">
        <v>129.26</v>
      </c>
      <c r="M28" s="3"/>
    </row>
    <row r="29" customFormat="false" ht="13.2" hidden="false" customHeight="false" outlineLevel="0" collapsed="false">
      <c r="B29" s="1" t="s">
        <v>32</v>
      </c>
      <c r="C29" s="12" t="n">
        <v>40</v>
      </c>
      <c r="D29" s="1" t="n">
        <v>3.08</v>
      </c>
      <c r="E29" s="1" t="n">
        <v>0.96</v>
      </c>
      <c r="F29" s="1" t="n">
        <v>28</v>
      </c>
      <c r="G29" s="1" t="n">
        <v>113.6</v>
      </c>
      <c r="M29" s="3"/>
    </row>
    <row r="30" customFormat="false" ht="13.2" hidden="false" customHeight="false" outlineLevel="0" collapsed="false">
      <c r="A30" s="1" t="s">
        <v>402</v>
      </c>
      <c r="B30" s="1" t="s">
        <v>403</v>
      </c>
      <c r="C30" s="12" t="n">
        <v>200</v>
      </c>
      <c r="D30" s="1" t="n">
        <v>0.22</v>
      </c>
      <c r="E30" s="1" t="n">
        <v>0.05</v>
      </c>
      <c r="F30" s="1" t="n">
        <v>5.57</v>
      </c>
      <c r="G30" s="1" t="n">
        <v>20.95</v>
      </c>
      <c r="M30" s="3"/>
    </row>
    <row r="31" customFormat="false" ht="13.2" hidden="false" customHeight="false" outlineLevel="0" collapsed="false">
      <c r="C31" s="13" t="n">
        <f aca="false">SUM(C27:C30)</f>
        <v>545</v>
      </c>
      <c r="D31" s="13" t="n">
        <f aca="false">SUM(D27:D30)</f>
        <v>16.44</v>
      </c>
      <c r="E31" s="13" t="n">
        <f aca="false">SUM(E27:E30)</f>
        <v>17.48</v>
      </c>
      <c r="F31" s="13" t="n">
        <f aca="false">SUM(F27:F30)</f>
        <v>76.89</v>
      </c>
      <c r="G31" s="15" t="n">
        <v>20.95</v>
      </c>
    </row>
    <row r="32" customFormat="false" ht="13.2" hidden="false" customHeight="false" outlineLevel="0" collapsed="false">
      <c r="B32" s="11" t="s">
        <v>404</v>
      </c>
      <c r="C32" s="14"/>
      <c r="D32" s="14"/>
      <c r="E32" s="14"/>
      <c r="F32" s="14"/>
      <c r="G32" s="15"/>
    </row>
    <row r="33" customFormat="false" ht="13.2" hidden="false" customHeight="false" outlineLevel="0" collapsed="false">
      <c r="A33" s="1" t="n">
        <v>23</v>
      </c>
      <c r="B33" s="11" t="s">
        <v>405</v>
      </c>
      <c r="C33" s="11" t="n">
        <v>100</v>
      </c>
      <c r="D33" s="11" t="n">
        <v>3.04</v>
      </c>
      <c r="E33" s="11" t="n">
        <v>11.38</v>
      </c>
      <c r="F33" s="11" t="n">
        <v>10.76</v>
      </c>
      <c r="G33" s="11" t="n">
        <v>157</v>
      </c>
    </row>
    <row r="34" customFormat="false" ht="13.2" hidden="false" customHeight="false" outlineLevel="0" collapsed="false">
      <c r="A34" s="1" t="n">
        <v>27</v>
      </c>
      <c r="B34" s="11" t="s">
        <v>406</v>
      </c>
      <c r="C34" s="11" t="n">
        <v>250</v>
      </c>
      <c r="D34" s="11" t="n">
        <v>1.9</v>
      </c>
      <c r="E34" s="11" t="n">
        <v>7.16</v>
      </c>
      <c r="F34" s="11" t="n">
        <v>10.81</v>
      </c>
      <c r="G34" s="11" t="n">
        <v>111.11</v>
      </c>
    </row>
    <row r="35" customFormat="false" ht="13.2" hidden="false" customHeight="false" outlineLevel="0" collapsed="false">
      <c r="A35" s="1" t="n">
        <v>194</v>
      </c>
      <c r="B35" s="11" t="s">
        <v>57</v>
      </c>
      <c r="C35" s="11" t="n">
        <v>180</v>
      </c>
      <c r="D35" s="11" t="n">
        <v>6.62</v>
      </c>
      <c r="E35" s="11" t="n">
        <v>6.36</v>
      </c>
      <c r="F35" s="11" t="n">
        <v>42.4</v>
      </c>
      <c r="G35" s="11" t="n">
        <v>253.32</v>
      </c>
    </row>
    <row r="36" customFormat="false" ht="13.2" hidden="false" customHeight="false" outlineLevel="0" collapsed="false">
      <c r="A36" s="1" t="n">
        <v>174</v>
      </c>
      <c r="B36" s="11" t="s">
        <v>407</v>
      </c>
      <c r="C36" s="11" t="n">
        <v>100</v>
      </c>
      <c r="D36" s="11" t="n">
        <v>9.21</v>
      </c>
      <c r="E36" s="11" t="n">
        <v>13.6</v>
      </c>
      <c r="F36" s="11" t="n">
        <v>9.49</v>
      </c>
      <c r="G36" s="11" t="n">
        <v>197.22</v>
      </c>
    </row>
    <row r="37" customFormat="false" ht="13.2" hidden="false" customHeight="false" outlineLevel="0" collapsed="false">
      <c r="A37" s="1" t="n">
        <v>242</v>
      </c>
      <c r="B37" s="11" t="s">
        <v>408</v>
      </c>
      <c r="C37" s="11" t="n">
        <v>200</v>
      </c>
      <c r="D37" s="11" t="n">
        <v>0.56</v>
      </c>
      <c r="E37" s="11" t="n">
        <v>0</v>
      </c>
      <c r="F37" s="11" t="n">
        <v>27.89</v>
      </c>
      <c r="G37" s="11" t="n">
        <v>113.79</v>
      </c>
    </row>
    <row r="38" customFormat="false" ht="13.2" hidden="false" customHeight="false" outlineLevel="0" collapsed="false">
      <c r="B38" s="11" t="s">
        <v>69</v>
      </c>
      <c r="C38" s="11" t="n">
        <v>40</v>
      </c>
      <c r="D38" s="11" t="n">
        <v>30</v>
      </c>
      <c r="E38" s="11" t="n">
        <v>0.46</v>
      </c>
      <c r="F38" s="11" t="n">
        <v>16</v>
      </c>
      <c r="G38" s="11" t="n">
        <v>76</v>
      </c>
    </row>
    <row r="39" customFormat="false" ht="13.2" hidden="false" customHeight="false" outlineLevel="0" collapsed="false">
      <c r="B39" s="11" t="s">
        <v>409</v>
      </c>
      <c r="C39" s="15" t="n">
        <f aca="false">SUM(C33:C38)</f>
        <v>870</v>
      </c>
      <c r="D39" s="15" t="n">
        <f aca="false">SUM(D33:D38)</f>
        <v>51.33</v>
      </c>
      <c r="E39" s="15" t="n">
        <f aca="false">SUM(E33:E38)</f>
        <v>38.96</v>
      </c>
      <c r="F39" s="15" t="n">
        <f aca="false">SUM(F33:F38)</f>
        <v>117.35</v>
      </c>
      <c r="G39" s="15" t="n">
        <f aca="false">SUM(G33:G38)</f>
        <v>908.44</v>
      </c>
    </row>
    <row r="40" customFormat="false" ht="13.2" hidden="false" customHeight="false" outlineLevel="0" collapsed="false">
      <c r="B40" s="1" t="s">
        <v>410</v>
      </c>
    </row>
    <row r="41" customFormat="false" ht="13.2" hidden="false" customHeight="false" outlineLevel="0" collapsed="false">
      <c r="B41" s="12" t="s">
        <v>73</v>
      </c>
    </row>
    <row r="42" customFormat="false" ht="13.2" hidden="false" customHeight="false" outlineLevel="0" collapsed="false">
      <c r="A42" s="1" t="s">
        <v>411</v>
      </c>
      <c r="B42" s="1" t="s">
        <v>412</v>
      </c>
      <c r="C42" s="1" t="n">
        <v>200</v>
      </c>
      <c r="D42" s="1" t="n">
        <v>18.61</v>
      </c>
      <c r="E42" s="1" t="n">
        <v>12.01</v>
      </c>
      <c r="F42" s="1" t="n">
        <v>59.16</v>
      </c>
      <c r="G42" s="16" t="n">
        <v>283.96</v>
      </c>
    </row>
    <row r="43" customFormat="false" ht="13.2" hidden="false" customHeight="false" outlineLevel="0" collapsed="false">
      <c r="A43" s="1" t="s">
        <v>386</v>
      </c>
      <c r="B43" s="1" t="s">
        <v>413</v>
      </c>
      <c r="C43" s="1" t="n">
        <v>30</v>
      </c>
      <c r="D43" s="1" t="n">
        <v>2.25</v>
      </c>
      <c r="E43" s="1" t="n">
        <v>1.01</v>
      </c>
      <c r="F43" s="1" t="n">
        <v>11.4</v>
      </c>
      <c r="G43" s="1" t="n">
        <v>39.2</v>
      </c>
    </row>
    <row r="44" customFormat="false" ht="13.2" hidden="false" customHeight="false" outlineLevel="0" collapsed="false">
      <c r="A44" s="1" t="s">
        <v>414</v>
      </c>
      <c r="B44" s="1" t="s">
        <v>415</v>
      </c>
      <c r="C44" s="1" t="n">
        <v>33</v>
      </c>
      <c r="D44" s="1" t="n">
        <v>2.33</v>
      </c>
      <c r="E44" s="1" t="n">
        <v>5.38</v>
      </c>
      <c r="F44" s="1" t="n">
        <v>14.2</v>
      </c>
      <c r="G44" s="1" t="n">
        <v>181</v>
      </c>
    </row>
    <row r="45" customFormat="false" ht="13.2" hidden="false" customHeight="false" outlineLevel="0" collapsed="false">
      <c r="A45" s="1" t="s">
        <v>416</v>
      </c>
      <c r="B45" s="1" t="s">
        <v>417</v>
      </c>
      <c r="C45" s="1" t="n">
        <v>200</v>
      </c>
      <c r="D45" s="1" t="n">
        <v>0.4</v>
      </c>
      <c r="E45" s="1" t="n">
        <v>0.1</v>
      </c>
      <c r="F45" s="1" t="n">
        <v>14.4</v>
      </c>
      <c r="G45" s="1" t="n">
        <v>59.7</v>
      </c>
    </row>
    <row r="46" customFormat="false" ht="13.2" hidden="false" customHeight="false" outlineLevel="0" collapsed="false">
      <c r="B46" s="1" t="s">
        <v>418</v>
      </c>
      <c r="C46" s="17" t="n">
        <v>40</v>
      </c>
      <c r="D46" s="1" t="n">
        <v>4.08</v>
      </c>
      <c r="E46" s="1" t="n">
        <v>2.18</v>
      </c>
      <c r="F46" s="1" t="n">
        <v>27.2</v>
      </c>
      <c r="G46" s="1" t="n">
        <v>120</v>
      </c>
    </row>
    <row r="47" customFormat="false" ht="13.2" hidden="false" customHeight="false" outlineLevel="0" collapsed="false">
      <c r="C47" s="13" t="n">
        <f aca="false">SUM(C42:C46)</f>
        <v>503</v>
      </c>
      <c r="D47" s="13" t="n">
        <f aca="false">SUM(D42:D46)</f>
        <v>27.67</v>
      </c>
      <c r="E47" s="13" t="n">
        <f aca="false">SUM(E42:E46)</f>
        <v>20.68</v>
      </c>
      <c r="F47" s="13" t="n">
        <f aca="false">SUM(F42:F46)</f>
        <v>126.36</v>
      </c>
      <c r="G47" s="15" t="n">
        <v>683.98</v>
      </c>
    </row>
    <row r="48" customFormat="false" ht="13.2" hidden="false" customHeight="false" outlineLevel="0" collapsed="false">
      <c r="B48" s="11" t="s">
        <v>419</v>
      </c>
      <c r="C48" s="14"/>
      <c r="D48" s="14"/>
      <c r="E48" s="14"/>
      <c r="F48" s="14"/>
    </row>
    <row r="49" customFormat="false" ht="13.2" hidden="false" customHeight="false" outlineLevel="0" collapsed="false">
      <c r="A49" s="1" t="n">
        <v>15</v>
      </c>
      <c r="B49" s="11" t="s">
        <v>247</v>
      </c>
      <c r="C49" s="11" t="n">
        <v>100</v>
      </c>
      <c r="D49" s="11" t="n">
        <v>0.72</v>
      </c>
      <c r="E49" s="11" t="n">
        <v>10.08</v>
      </c>
      <c r="F49" s="11" t="n">
        <v>3</v>
      </c>
      <c r="G49" s="11" t="n">
        <v>103.6</v>
      </c>
    </row>
    <row r="50" customFormat="false" ht="13.2" hidden="false" customHeight="false" outlineLevel="0" collapsed="false">
      <c r="A50" s="1" t="n">
        <v>33</v>
      </c>
      <c r="B50" s="11" t="s">
        <v>420</v>
      </c>
      <c r="C50" s="11" t="n">
        <v>250</v>
      </c>
      <c r="D50" s="11" t="n">
        <v>5.03</v>
      </c>
      <c r="E50" s="11" t="n">
        <v>11.3</v>
      </c>
      <c r="F50" s="11" t="n">
        <v>51.8</v>
      </c>
      <c r="G50" s="11" t="n">
        <v>149.6</v>
      </c>
    </row>
    <row r="51" customFormat="false" ht="13.2" hidden="false" customHeight="false" outlineLevel="0" collapsed="false">
      <c r="A51" s="1" t="n">
        <v>206</v>
      </c>
      <c r="B51" s="11" t="s">
        <v>421</v>
      </c>
      <c r="C51" s="11" t="n">
        <v>180</v>
      </c>
      <c r="D51" s="11" t="n">
        <v>3.84</v>
      </c>
      <c r="E51" s="11" t="n">
        <v>7.27</v>
      </c>
      <c r="F51" s="11" t="n">
        <v>27.96</v>
      </c>
      <c r="G51" s="11" t="n">
        <v>192.55</v>
      </c>
    </row>
    <row r="52" customFormat="false" ht="13.2" hidden="false" customHeight="false" outlineLevel="0" collapsed="false">
      <c r="A52" s="1" t="n">
        <v>178</v>
      </c>
      <c r="B52" s="11" t="s">
        <v>422</v>
      </c>
      <c r="C52" s="11" t="n">
        <v>100</v>
      </c>
      <c r="D52" s="11" t="n">
        <v>14.51</v>
      </c>
      <c r="E52" s="11" t="n">
        <v>16.4</v>
      </c>
      <c r="F52" s="11" t="n">
        <v>9.88</v>
      </c>
      <c r="G52" s="11" t="n">
        <v>245.11</v>
      </c>
    </row>
    <row r="53" customFormat="false" ht="13.2" hidden="false" customHeight="false" outlineLevel="0" collapsed="false">
      <c r="A53" s="1" t="n">
        <v>242</v>
      </c>
      <c r="B53" s="11" t="s">
        <v>423</v>
      </c>
      <c r="C53" s="11" t="n">
        <v>200</v>
      </c>
      <c r="D53" s="11" t="n">
        <v>0.25</v>
      </c>
      <c r="E53" s="11" t="n">
        <v>0.25</v>
      </c>
      <c r="F53" s="11" t="n">
        <v>25.35</v>
      </c>
      <c r="G53" s="11" t="n">
        <v>104.07</v>
      </c>
    </row>
    <row r="54" customFormat="false" ht="13.2" hidden="false" customHeight="false" outlineLevel="0" collapsed="false">
      <c r="B54" s="11" t="s">
        <v>69</v>
      </c>
      <c r="C54" s="11" t="n">
        <v>40</v>
      </c>
      <c r="D54" s="11" t="n">
        <v>30</v>
      </c>
      <c r="E54" s="11" t="n">
        <v>0.46</v>
      </c>
      <c r="F54" s="11" t="n">
        <v>16</v>
      </c>
      <c r="G54" s="11" t="n">
        <v>76</v>
      </c>
    </row>
    <row r="55" customFormat="false" ht="13.2" hidden="false" customHeight="false" outlineLevel="0" collapsed="false">
      <c r="B55" s="11" t="s">
        <v>409</v>
      </c>
      <c r="C55" s="14" t="n">
        <f aca="false">SUM(C49:C54)</f>
        <v>870</v>
      </c>
      <c r="D55" s="14" t="n">
        <f aca="false">SUM(D49:D54)</f>
        <v>54.35</v>
      </c>
      <c r="E55" s="14" t="n">
        <f aca="false">SUM(E49:E54)</f>
        <v>45.76</v>
      </c>
      <c r="F55" s="14" t="n">
        <f aca="false">SUM(F49:F54)</f>
        <v>133.99</v>
      </c>
      <c r="G55" s="15" t="n">
        <f aca="false">SUM(G49:G54)</f>
        <v>870.93</v>
      </c>
    </row>
    <row r="57" customFormat="false" ht="13.2" hidden="false" customHeight="false" outlineLevel="0" collapsed="false">
      <c r="B57" s="1" t="s">
        <v>424</v>
      </c>
    </row>
    <row r="58" customFormat="false" ht="13.2" hidden="false" customHeight="false" outlineLevel="0" collapsed="false">
      <c r="B58" s="12" t="s">
        <v>73</v>
      </c>
    </row>
    <row r="59" customFormat="false" ht="13.2" hidden="false" customHeight="false" outlineLevel="0" collapsed="false">
      <c r="A59" s="1" t="s">
        <v>425</v>
      </c>
      <c r="B59" s="1" t="s">
        <v>426</v>
      </c>
      <c r="C59" s="1" t="n">
        <v>200</v>
      </c>
      <c r="D59" s="1" t="n">
        <v>4.7</v>
      </c>
      <c r="E59" s="1" t="n">
        <v>8.9</v>
      </c>
      <c r="F59" s="1" t="n">
        <v>17.63</v>
      </c>
      <c r="G59" s="16" t="n">
        <v>270</v>
      </c>
    </row>
    <row r="60" customFormat="false" ht="13.2" hidden="false" customHeight="false" outlineLevel="0" collapsed="false">
      <c r="A60" s="1" t="s">
        <v>427</v>
      </c>
      <c r="B60" s="1" t="s">
        <v>428</v>
      </c>
      <c r="C60" s="17" t="n">
        <v>200</v>
      </c>
      <c r="D60" s="1" t="n">
        <v>3.69</v>
      </c>
      <c r="E60" s="1" t="n">
        <v>3.76</v>
      </c>
      <c r="F60" s="1" t="n">
        <v>13.99</v>
      </c>
      <c r="G60" s="1" t="n">
        <v>109.91</v>
      </c>
    </row>
    <row r="61" customFormat="false" ht="13.2" hidden="false" customHeight="false" outlineLevel="0" collapsed="false">
      <c r="B61" s="1" t="s">
        <v>32</v>
      </c>
      <c r="C61" s="17" t="n">
        <v>40</v>
      </c>
      <c r="D61" s="1" t="n">
        <v>3.08</v>
      </c>
      <c r="E61" s="1" t="n">
        <v>0.96</v>
      </c>
      <c r="F61" s="1" t="n">
        <v>28</v>
      </c>
      <c r="G61" s="1" t="n">
        <v>113.6</v>
      </c>
    </row>
    <row r="62" customFormat="false" ht="13.2" hidden="false" customHeight="false" outlineLevel="0" collapsed="false">
      <c r="B62" s="1" t="s">
        <v>388</v>
      </c>
      <c r="C62" s="1" t="n">
        <v>100</v>
      </c>
      <c r="D62" s="1" t="n">
        <v>0.4</v>
      </c>
      <c r="E62" s="1" t="n">
        <v>0</v>
      </c>
      <c r="F62" s="1" t="n">
        <v>10</v>
      </c>
      <c r="G62" s="1" t="n">
        <v>26</v>
      </c>
    </row>
    <row r="63" customFormat="false" ht="13.2" hidden="false" customHeight="false" outlineLevel="0" collapsed="false">
      <c r="B63" s="1" t="s">
        <v>418</v>
      </c>
      <c r="C63" s="1" t="n">
        <v>40</v>
      </c>
      <c r="D63" s="1" t="n">
        <v>4.08</v>
      </c>
      <c r="E63" s="1" t="n">
        <v>2.18</v>
      </c>
      <c r="F63" s="1" t="n">
        <v>27.2</v>
      </c>
      <c r="G63" s="1" t="n">
        <v>120</v>
      </c>
    </row>
    <row r="64" customFormat="false" ht="13.2" hidden="false" customHeight="false" outlineLevel="0" collapsed="false">
      <c r="C64" s="13" t="n">
        <f aca="false">SUM(C59:C63)</f>
        <v>580</v>
      </c>
      <c r="D64" s="13" t="n">
        <f aca="false">SUM(D59:D63)</f>
        <v>15.95</v>
      </c>
      <c r="E64" s="13" t="n">
        <f aca="false">SUM(E59:E63)</f>
        <v>15.8</v>
      </c>
      <c r="F64" s="13" t="n">
        <f aca="false">SUM(F59:F63)</f>
        <v>96.82</v>
      </c>
      <c r="G64" s="15" t="n">
        <v>639.51</v>
      </c>
    </row>
    <row r="65" customFormat="false" ht="13.2" hidden="false" customHeight="false" outlineLevel="0" collapsed="false">
      <c r="B65" s="11" t="s">
        <v>391</v>
      </c>
      <c r="C65" s="14"/>
      <c r="D65" s="14"/>
      <c r="E65" s="14"/>
      <c r="F65" s="14"/>
      <c r="G65" s="15"/>
    </row>
    <row r="66" customFormat="false" ht="13.2" hidden="false" customHeight="false" outlineLevel="0" collapsed="false">
      <c r="A66" s="1" t="n">
        <v>18</v>
      </c>
      <c r="B66" s="11" t="s">
        <v>87</v>
      </c>
      <c r="C66" s="11" t="n">
        <v>100</v>
      </c>
      <c r="D66" s="11" t="n">
        <v>1</v>
      </c>
      <c r="E66" s="11" t="n">
        <v>10.16</v>
      </c>
      <c r="F66" s="11" t="n">
        <v>10.16</v>
      </c>
      <c r="G66" s="11" t="n">
        <v>4.6</v>
      </c>
    </row>
    <row r="67" customFormat="false" ht="13.2" hidden="false" customHeight="false" outlineLevel="0" collapsed="false">
      <c r="A67" s="1" t="n">
        <v>36</v>
      </c>
      <c r="B67" s="11" t="s">
        <v>195</v>
      </c>
      <c r="C67" s="11" t="n">
        <v>250</v>
      </c>
      <c r="D67" s="11" t="n">
        <v>2.34</v>
      </c>
      <c r="E67" s="11" t="n">
        <v>3.89</v>
      </c>
      <c r="F67" s="11" t="n">
        <v>13.61</v>
      </c>
      <c r="G67" s="11" t="n">
        <v>98.79</v>
      </c>
    </row>
    <row r="68" customFormat="false" ht="13.2" hidden="false" customHeight="false" outlineLevel="0" collapsed="false">
      <c r="A68" s="1" t="n">
        <v>157</v>
      </c>
      <c r="B68" s="11" t="s">
        <v>429</v>
      </c>
      <c r="C68" s="11" t="n">
        <v>250</v>
      </c>
      <c r="D68" s="11" t="n">
        <v>31.13</v>
      </c>
      <c r="E68" s="11" t="n">
        <v>30.22</v>
      </c>
      <c r="F68" s="11" t="n">
        <v>22.48</v>
      </c>
      <c r="G68" s="11" t="n">
        <v>488.72</v>
      </c>
    </row>
    <row r="69" customFormat="false" ht="13.2" hidden="false" customHeight="false" outlineLevel="0" collapsed="false">
      <c r="A69" s="1" t="n">
        <v>241</v>
      </c>
      <c r="B69" s="11" t="s">
        <v>408</v>
      </c>
      <c r="C69" s="11" t="n">
        <v>200</v>
      </c>
      <c r="D69" s="11" t="n">
        <v>0.56</v>
      </c>
      <c r="E69" s="11" t="n">
        <v>0</v>
      </c>
      <c r="F69" s="11" t="n">
        <v>27.89</v>
      </c>
      <c r="G69" s="11" t="n">
        <v>113.79</v>
      </c>
    </row>
    <row r="70" customFormat="false" ht="13.2" hidden="false" customHeight="false" outlineLevel="0" collapsed="false">
      <c r="B70" s="11" t="s">
        <v>69</v>
      </c>
      <c r="C70" s="11" t="n">
        <v>40</v>
      </c>
      <c r="D70" s="11" t="n">
        <v>30</v>
      </c>
      <c r="E70" s="11" t="n">
        <v>0.46</v>
      </c>
      <c r="F70" s="11" t="n">
        <v>16</v>
      </c>
      <c r="G70" s="11" t="n">
        <v>76</v>
      </c>
    </row>
    <row r="71" customFormat="false" ht="13.2" hidden="false" customHeight="false" outlineLevel="0" collapsed="false">
      <c r="B71" s="11" t="s">
        <v>409</v>
      </c>
      <c r="C71" s="14" t="n">
        <f aca="false">SUM(C66:C70)</f>
        <v>840</v>
      </c>
      <c r="D71" s="14" t="n">
        <f aca="false">SUM(D66:D70)</f>
        <v>65.03</v>
      </c>
      <c r="E71" s="14" t="n">
        <f aca="false">SUM(E66:E70)</f>
        <v>44.73</v>
      </c>
      <c r="F71" s="14" t="n">
        <f aca="false">SUM(F66:F70)</f>
        <v>90.14</v>
      </c>
      <c r="G71" s="15" t="n">
        <f aca="false">SUM(G66:G70)</f>
        <v>781.9</v>
      </c>
    </row>
    <row r="73" customFormat="false" ht="13.2" hidden="false" customHeight="false" outlineLevel="0" collapsed="false">
      <c r="B73" s="1" t="s">
        <v>430</v>
      </c>
    </row>
    <row r="74" customFormat="false" ht="13.2" hidden="false" customHeight="false" outlineLevel="0" collapsed="false">
      <c r="B74" s="12" t="s">
        <v>73</v>
      </c>
    </row>
    <row r="75" customFormat="false" ht="13.2" hidden="false" customHeight="false" outlineLevel="0" collapsed="false">
      <c r="A75" s="1" t="s">
        <v>431</v>
      </c>
      <c r="B75" s="1" t="s">
        <v>432</v>
      </c>
      <c r="C75" s="1" t="n">
        <v>200</v>
      </c>
      <c r="D75" s="1" t="n">
        <v>4.84</v>
      </c>
      <c r="E75" s="1" t="n">
        <v>10.56</v>
      </c>
      <c r="F75" s="1" t="n">
        <v>23.73</v>
      </c>
      <c r="G75" s="16" t="n">
        <v>198.52</v>
      </c>
    </row>
    <row r="76" customFormat="false" ht="13.2" hidden="false" customHeight="false" outlineLevel="0" collapsed="false">
      <c r="A76" s="1" t="s">
        <v>386</v>
      </c>
      <c r="B76" s="1" t="s">
        <v>433</v>
      </c>
      <c r="C76" s="1" t="n">
        <v>60</v>
      </c>
      <c r="D76" s="1" t="n">
        <v>6.18</v>
      </c>
      <c r="E76" s="1" t="n">
        <v>2.94</v>
      </c>
      <c r="F76" s="1" t="n">
        <v>36</v>
      </c>
      <c r="G76" s="1" t="n">
        <v>195</v>
      </c>
    </row>
    <row r="77" customFormat="false" ht="13.2" hidden="false" customHeight="false" outlineLevel="0" collapsed="false">
      <c r="A77" s="1" t="s">
        <v>434</v>
      </c>
      <c r="B77" s="1" t="s">
        <v>435</v>
      </c>
      <c r="C77" s="1" t="n">
        <v>200</v>
      </c>
      <c r="D77" s="1" t="n">
        <v>3.42</v>
      </c>
      <c r="E77" s="1" t="n">
        <v>3.5</v>
      </c>
      <c r="F77" s="1" t="n">
        <v>11.54</v>
      </c>
      <c r="G77" s="1" t="n">
        <v>91.3</v>
      </c>
    </row>
    <row r="78" customFormat="false" ht="13.2" hidden="false" customHeight="false" outlineLevel="0" collapsed="false">
      <c r="B78" s="1" t="s">
        <v>436</v>
      </c>
      <c r="C78" s="1" t="n">
        <v>40</v>
      </c>
      <c r="D78" s="1" t="n">
        <v>3.08</v>
      </c>
      <c r="E78" s="1" t="n">
        <v>0.96</v>
      </c>
      <c r="F78" s="1" t="n">
        <v>28</v>
      </c>
      <c r="G78" s="1" t="n">
        <v>113.6</v>
      </c>
    </row>
    <row r="79" customFormat="false" ht="13.2" hidden="false" customHeight="false" outlineLevel="0" collapsed="false">
      <c r="C79" s="13" t="n">
        <f aca="false">SUM(C75:C78)</f>
        <v>500</v>
      </c>
      <c r="D79" s="13" t="n">
        <f aca="false">SUM(D75:D78)</f>
        <v>17.52</v>
      </c>
      <c r="E79" s="13" t="n">
        <f aca="false">SUM(E75:E78)</f>
        <v>17.96</v>
      </c>
      <c r="F79" s="13" t="n">
        <f aca="false">SUM(F75:F78)</f>
        <v>99.27</v>
      </c>
      <c r="G79" s="15" t="n">
        <v>598.42</v>
      </c>
    </row>
    <row r="80" customFormat="false" ht="13.2" hidden="false" customHeight="false" outlineLevel="0" collapsed="false">
      <c r="B80" s="11" t="s">
        <v>437</v>
      </c>
      <c r="C80" s="14"/>
      <c r="D80" s="14"/>
      <c r="E80" s="14"/>
      <c r="F80" s="14"/>
      <c r="G80" s="15"/>
    </row>
    <row r="81" customFormat="false" ht="13.2" hidden="false" customHeight="false" outlineLevel="0" collapsed="false">
      <c r="A81" s="1" t="n">
        <v>9</v>
      </c>
      <c r="B81" s="11" t="s">
        <v>438</v>
      </c>
      <c r="C81" s="11" t="n">
        <v>100</v>
      </c>
      <c r="D81" s="11" t="n">
        <v>1.14</v>
      </c>
      <c r="E81" s="11" t="n">
        <v>10.08</v>
      </c>
      <c r="F81" s="11" t="n">
        <v>10.38</v>
      </c>
      <c r="G81" s="11" t="n">
        <v>136.8</v>
      </c>
    </row>
    <row r="82" customFormat="false" ht="13.2" hidden="false" customHeight="false" outlineLevel="0" collapsed="false">
      <c r="A82" s="1" t="n">
        <v>56</v>
      </c>
      <c r="B82" s="11" t="s">
        <v>439</v>
      </c>
      <c r="C82" s="11" t="n">
        <v>250</v>
      </c>
      <c r="D82" s="11" t="n">
        <v>3.34</v>
      </c>
      <c r="E82" s="11" t="n">
        <v>10.12</v>
      </c>
      <c r="F82" s="11" t="n">
        <v>17.02</v>
      </c>
      <c r="G82" s="11" t="n">
        <v>107.83</v>
      </c>
    </row>
    <row r="83" customFormat="false" ht="13.2" hidden="false" customHeight="false" outlineLevel="0" collapsed="false">
      <c r="A83" s="1" t="n">
        <v>191</v>
      </c>
      <c r="B83" s="11" t="s">
        <v>107</v>
      </c>
      <c r="C83" s="11" t="n">
        <v>180</v>
      </c>
      <c r="D83" s="11" t="n">
        <v>5.39</v>
      </c>
      <c r="E83" s="11" t="n">
        <v>6.11</v>
      </c>
      <c r="F83" s="11" t="n">
        <v>48.34</v>
      </c>
      <c r="G83" s="11" t="n">
        <v>270.22</v>
      </c>
    </row>
    <row r="84" customFormat="false" ht="13.2" hidden="false" customHeight="false" outlineLevel="0" collapsed="false">
      <c r="A84" s="1" t="n">
        <v>179</v>
      </c>
      <c r="B84" s="11" t="s">
        <v>440</v>
      </c>
      <c r="C84" s="11" t="n">
        <v>105</v>
      </c>
      <c r="D84" s="11" t="n">
        <v>29.53</v>
      </c>
      <c r="E84" s="11" t="n">
        <v>35.62</v>
      </c>
      <c r="F84" s="11" t="n">
        <v>4.66</v>
      </c>
      <c r="G84" s="11" t="n">
        <v>457.35</v>
      </c>
    </row>
    <row r="85" customFormat="false" ht="13.2" hidden="false" customHeight="false" outlineLevel="0" collapsed="false">
      <c r="B85" s="11" t="s">
        <v>394</v>
      </c>
      <c r="C85" s="11" t="n">
        <v>200</v>
      </c>
      <c r="D85" s="11" t="n">
        <v>0.16</v>
      </c>
      <c r="E85" s="11" t="n">
        <v>0</v>
      </c>
      <c r="F85" s="11" t="n">
        <v>14.99</v>
      </c>
      <c r="G85" s="11" t="n">
        <v>60.64</v>
      </c>
    </row>
    <row r="86" customFormat="false" ht="13.2" hidden="false" customHeight="false" outlineLevel="0" collapsed="false">
      <c r="B86" s="11" t="s">
        <v>69</v>
      </c>
      <c r="C86" s="11" t="n">
        <v>40</v>
      </c>
      <c r="D86" s="11" t="n">
        <v>30</v>
      </c>
      <c r="E86" s="11" t="n">
        <v>0.46</v>
      </c>
      <c r="F86" s="11" t="n">
        <v>16</v>
      </c>
      <c r="G86" s="11" t="n">
        <v>76</v>
      </c>
    </row>
    <row r="87" customFormat="false" ht="13.2" hidden="false" customHeight="false" outlineLevel="0" collapsed="false">
      <c r="B87" s="11" t="s">
        <v>441</v>
      </c>
      <c r="C87" s="14" t="n">
        <f aca="false">SUM(C81:C86)</f>
        <v>875</v>
      </c>
      <c r="D87" s="14" t="n">
        <f aca="false">SUM(D81:D86)</f>
        <v>69.56</v>
      </c>
      <c r="E87" s="14" t="n">
        <f aca="false">SUM(E81:E86)</f>
        <v>62.39</v>
      </c>
      <c r="F87" s="14" t="n">
        <f aca="false">SUM(F81:F86)</f>
        <v>111.39</v>
      </c>
      <c r="G87" s="15" t="n">
        <f aca="false">SUM(G81:G86)</f>
        <v>1108.84</v>
      </c>
    </row>
    <row r="88" customFormat="false" ht="13.2" hidden="false" customHeight="false" outlineLevel="0" collapsed="false">
      <c r="C88" s="14"/>
      <c r="D88" s="14"/>
      <c r="E88" s="14"/>
      <c r="F88" s="14"/>
      <c r="G88" s="15"/>
    </row>
    <row r="89" customFormat="false" ht="13.2" hidden="false" customHeight="false" outlineLevel="0" collapsed="false">
      <c r="B89" s="1" t="s">
        <v>442</v>
      </c>
    </row>
    <row r="90" customFormat="false" ht="13.2" hidden="false" customHeight="false" outlineLevel="0" collapsed="false">
      <c r="B90" s="12" t="s">
        <v>73</v>
      </c>
    </row>
    <row r="91" customFormat="false" ht="13.2" hidden="false" customHeight="false" outlineLevel="0" collapsed="false">
      <c r="A91" s="1" t="s">
        <v>443</v>
      </c>
      <c r="B91" s="1" t="s">
        <v>444</v>
      </c>
      <c r="C91" s="1" t="n">
        <v>200</v>
      </c>
      <c r="D91" s="1" t="n">
        <v>4.26</v>
      </c>
      <c r="E91" s="1" t="n">
        <v>8.08</v>
      </c>
      <c r="F91" s="1" t="n">
        <v>31.06</v>
      </c>
      <c r="G91" s="16" t="n">
        <v>213.94</v>
      </c>
    </row>
    <row r="92" customFormat="false" ht="13.2" hidden="false" customHeight="false" outlineLevel="0" collapsed="false">
      <c r="A92" s="1" t="s">
        <v>445</v>
      </c>
      <c r="B92" s="1" t="s">
        <v>446</v>
      </c>
      <c r="C92" s="1" t="n">
        <v>100</v>
      </c>
      <c r="D92" s="1" t="n">
        <v>14.69</v>
      </c>
      <c r="E92" s="1" t="n">
        <v>16.6</v>
      </c>
      <c r="F92" s="1" t="n">
        <v>10.03</v>
      </c>
      <c r="G92" s="1" t="n">
        <v>248.12</v>
      </c>
    </row>
    <row r="93" customFormat="false" ht="13.2" hidden="false" customHeight="false" outlineLevel="0" collapsed="false">
      <c r="B93" s="1" t="s">
        <v>447</v>
      </c>
      <c r="C93" s="1" t="n">
        <v>20</v>
      </c>
      <c r="D93" s="1" t="n">
        <v>1.6</v>
      </c>
      <c r="E93" s="1" t="n">
        <v>0.8</v>
      </c>
      <c r="F93" s="1" t="n">
        <v>16.8</v>
      </c>
      <c r="G93" s="1" t="n">
        <v>100.8</v>
      </c>
    </row>
    <row r="94" customFormat="false" ht="13.2" hidden="false" customHeight="false" outlineLevel="0" collapsed="false">
      <c r="A94" s="1" t="s">
        <v>448</v>
      </c>
      <c r="B94" s="1" t="s">
        <v>408</v>
      </c>
      <c r="C94" s="1" t="n">
        <v>200</v>
      </c>
      <c r="D94" s="1" t="n">
        <v>0.56</v>
      </c>
      <c r="E94" s="1" t="n">
        <v>0</v>
      </c>
      <c r="F94" s="1" t="n">
        <v>27.89</v>
      </c>
      <c r="G94" s="1" t="n">
        <v>113.79</v>
      </c>
    </row>
    <row r="95" customFormat="false" ht="13.2" hidden="false" customHeight="false" outlineLevel="0" collapsed="false">
      <c r="C95" s="13" t="n">
        <f aca="false">SUM(C91:C94)</f>
        <v>520</v>
      </c>
      <c r="D95" s="13" t="n">
        <f aca="false">SUM(D91:D94)</f>
        <v>21.11</v>
      </c>
      <c r="E95" s="13" t="n">
        <f aca="false">SUM(E91:E94)</f>
        <v>25.48</v>
      </c>
      <c r="F95" s="13" t="n">
        <f aca="false">SUM(F91:F94)</f>
        <v>85.78</v>
      </c>
      <c r="G95" s="15" t="n">
        <v>676.65</v>
      </c>
    </row>
    <row r="96" customFormat="false" ht="13.2" hidden="false" customHeight="false" outlineLevel="0" collapsed="false">
      <c r="B96" s="11" t="s">
        <v>437</v>
      </c>
      <c r="C96" s="14"/>
      <c r="D96" s="14"/>
      <c r="E96" s="14"/>
      <c r="F96" s="14"/>
      <c r="G96" s="15"/>
    </row>
    <row r="97" customFormat="false" ht="13.2" hidden="false" customHeight="false" outlineLevel="0" collapsed="false">
      <c r="A97" s="1" t="n">
        <v>15</v>
      </c>
      <c r="B97" s="11" t="s">
        <v>247</v>
      </c>
      <c r="C97" s="11" t="n">
        <v>100</v>
      </c>
      <c r="D97" s="11" t="n">
        <v>0.72</v>
      </c>
      <c r="E97" s="11" t="n">
        <v>10.08</v>
      </c>
      <c r="F97" s="11" t="n">
        <v>3</v>
      </c>
      <c r="G97" s="11" t="n">
        <v>103.6</v>
      </c>
    </row>
    <row r="98" customFormat="false" ht="13.2" hidden="false" customHeight="false" outlineLevel="0" collapsed="false">
      <c r="A98" s="1" t="n">
        <v>38</v>
      </c>
      <c r="B98" s="11" t="s">
        <v>449</v>
      </c>
      <c r="C98" s="11" t="n">
        <v>250</v>
      </c>
      <c r="D98" s="11" t="n">
        <v>2.83</v>
      </c>
      <c r="E98" s="11" t="n">
        <v>2.86</v>
      </c>
      <c r="F98" s="11" t="n">
        <v>21.76</v>
      </c>
      <c r="G98" s="11" t="n">
        <v>124.09</v>
      </c>
    </row>
    <row r="99" customFormat="false" ht="13.2" hidden="false" customHeight="false" outlineLevel="0" collapsed="false">
      <c r="A99" s="1" t="n">
        <v>186</v>
      </c>
      <c r="B99" s="11" t="s">
        <v>450</v>
      </c>
      <c r="C99" s="11" t="n">
        <v>180</v>
      </c>
      <c r="D99" s="11" t="n">
        <v>10.48</v>
      </c>
      <c r="E99" s="11" t="n">
        <v>6.52</v>
      </c>
      <c r="F99" s="11" t="n">
        <v>54</v>
      </c>
      <c r="G99" s="11" t="n">
        <v>316.57</v>
      </c>
    </row>
    <row r="100" customFormat="false" ht="13.2" hidden="false" customHeight="false" outlineLevel="0" collapsed="false">
      <c r="A100" s="1" t="n">
        <v>152</v>
      </c>
      <c r="B100" s="11" t="s">
        <v>451</v>
      </c>
      <c r="C100" s="11" t="n">
        <v>120</v>
      </c>
      <c r="D100" s="11" t="n">
        <v>21.68</v>
      </c>
      <c r="E100" s="11" t="n">
        <v>24.21</v>
      </c>
      <c r="F100" s="11" t="n">
        <v>6.74</v>
      </c>
      <c r="G100" s="11" t="n">
        <v>331.53</v>
      </c>
    </row>
    <row r="101" customFormat="false" ht="13.2" hidden="false" customHeight="false" outlineLevel="0" collapsed="false">
      <c r="A101" s="1" t="n">
        <v>242</v>
      </c>
      <c r="B101" s="11" t="s">
        <v>452</v>
      </c>
      <c r="C101" s="11" t="n">
        <v>200</v>
      </c>
      <c r="D101" s="11" t="n">
        <v>0.25</v>
      </c>
      <c r="E101" s="11" t="n">
        <v>0.25</v>
      </c>
      <c r="F101" s="11" t="n">
        <v>25.35</v>
      </c>
      <c r="G101" s="11" t="n">
        <v>104.07</v>
      </c>
    </row>
    <row r="102" customFormat="false" ht="13.2" hidden="false" customHeight="false" outlineLevel="0" collapsed="false">
      <c r="B102" s="11" t="s">
        <v>69</v>
      </c>
      <c r="C102" s="11" t="n">
        <v>40</v>
      </c>
      <c r="D102" s="11" t="n">
        <v>30</v>
      </c>
      <c r="E102" s="11" t="n">
        <v>0.46</v>
      </c>
      <c r="F102" s="11" t="n">
        <v>16</v>
      </c>
      <c r="G102" s="11" t="n">
        <v>76</v>
      </c>
    </row>
    <row r="103" customFormat="false" ht="13.2" hidden="false" customHeight="false" outlineLevel="0" collapsed="false">
      <c r="B103" s="11" t="s">
        <v>409</v>
      </c>
      <c r="C103" s="14" t="n">
        <f aca="false">SUM(C97:C102)</f>
        <v>890</v>
      </c>
      <c r="D103" s="14" t="n">
        <f aca="false">SUM(D97:D102)</f>
        <v>65.96</v>
      </c>
      <c r="E103" s="14" t="n">
        <f aca="false">SUM(E97:E102)</f>
        <v>44.38</v>
      </c>
      <c r="F103" s="14" t="n">
        <f aca="false">SUM(F97:F102)</f>
        <v>126.85</v>
      </c>
      <c r="G103" s="15" t="n">
        <f aca="false">SUM(G97:G102)</f>
        <v>1055.86</v>
      </c>
    </row>
    <row r="105" customFormat="false" ht="13.2" hidden="false" customHeight="false" outlineLevel="0" collapsed="false">
      <c r="B105" s="1" t="s">
        <v>453</v>
      </c>
    </row>
    <row r="106" customFormat="false" ht="13.2" hidden="false" customHeight="false" outlineLevel="0" collapsed="false">
      <c r="B106" s="12" t="s">
        <v>73</v>
      </c>
    </row>
    <row r="107" customFormat="false" ht="13.2" hidden="false" customHeight="false" outlineLevel="0" collapsed="false">
      <c r="A107" s="1" t="s">
        <v>454</v>
      </c>
      <c r="B107" s="1" t="s">
        <v>455</v>
      </c>
      <c r="C107" s="1" t="n">
        <v>205</v>
      </c>
      <c r="D107" s="1" t="n">
        <v>9.12</v>
      </c>
      <c r="E107" s="1" t="n">
        <v>13.62</v>
      </c>
      <c r="F107" s="1" t="n">
        <v>32.61</v>
      </c>
      <c r="G107" s="16" t="n">
        <v>210.13</v>
      </c>
    </row>
    <row r="108" customFormat="false" ht="13.2" hidden="false" customHeight="false" outlineLevel="0" collapsed="false">
      <c r="A108" s="1" t="s">
        <v>389</v>
      </c>
      <c r="B108" s="1" t="s">
        <v>390</v>
      </c>
      <c r="C108" s="1" t="n">
        <v>200</v>
      </c>
      <c r="D108" s="1" t="n">
        <v>0.27</v>
      </c>
      <c r="E108" s="1" t="n">
        <v>0.05</v>
      </c>
      <c r="F108" s="1" t="n">
        <v>5.75</v>
      </c>
      <c r="G108" s="1" t="n">
        <v>22.5</v>
      </c>
    </row>
    <row r="109" customFormat="false" ht="13.2" hidden="false" customHeight="false" outlineLevel="0" collapsed="false">
      <c r="B109" s="1" t="s">
        <v>32</v>
      </c>
      <c r="C109" s="17" t="n">
        <v>40</v>
      </c>
      <c r="D109" s="1" t="n">
        <v>3.08</v>
      </c>
      <c r="E109" s="1" t="n">
        <v>0.96</v>
      </c>
      <c r="F109" s="1" t="n">
        <v>28</v>
      </c>
      <c r="G109" s="1" t="n">
        <v>113.6</v>
      </c>
    </row>
    <row r="110" customFormat="false" ht="13.2" hidden="false" customHeight="false" outlineLevel="0" collapsed="false">
      <c r="A110" s="1" t="s">
        <v>456</v>
      </c>
      <c r="B110" s="1" t="s">
        <v>457</v>
      </c>
      <c r="C110" s="1" t="n">
        <v>60</v>
      </c>
      <c r="D110" s="1" t="n">
        <v>4.62</v>
      </c>
      <c r="E110" s="1" t="n">
        <v>1.74</v>
      </c>
      <c r="F110" s="1" t="n">
        <v>40.8</v>
      </c>
      <c r="G110" s="1" t="n">
        <v>180</v>
      </c>
    </row>
    <row r="111" customFormat="false" ht="13.2" hidden="false" customHeight="false" outlineLevel="0" collapsed="false">
      <c r="C111" s="18" t="n">
        <f aca="false">SUM(C107:C110)</f>
        <v>505</v>
      </c>
      <c r="D111" s="18" t="n">
        <f aca="false">SUM(D107:D110)</f>
        <v>17.09</v>
      </c>
      <c r="E111" s="18" t="n">
        <f aca="false">SUM(E107:E110)</f>
        <v>16.37</v>
      </c>
      <c r="F111" s="18" t="n">
        <f aca="false">SUM(F107:F110)</f>
        <v>107.16</v>
      </c>
      <c r="G111" s="15" t="n">
        <v>526.23</v>
      </c>
    </row>
    <row r="112" customFormat="false" ht="13.2" hidden="false" customHeight="false" outlineLevel="0" collapsed="false">
      <c r="B112" s="11" t="s">
        <v>437</v>
      </c>
      <c r="C112" s="11"/>
      <c r="D112" s="11"/>
      <c r="E112" s="11"/>
      <c r="F112" s="11"/>
    </row>
    <row r="113" customFormat="false" ht="13.2" hidden="false" customHeight="false" outlineLevel="0" collapsed="false">
      <c r="A113" s="1" t="n">
        <v>2</v>
      </c>
      <c r="B113" s="11" t="s">
        <v>458</v>
      </c>
      <c r="C113" s="11" t="n">
        <v>100</v>
      </c>
      <c r="D113" s="11" t="n">
        <v>1.14</v>
      </c>
      <c r="E113" s="11" t="n">
        <v>10.14</v>
      </c>
      <c r="F113" s="11" t="n">
        <v>11.54</v>
      </c>
      <c r="G113" s="11" t="n">
        <v>141.94</v>
      </c>
    </row>
    <row r="114" customFormat="false" ht="13.2" hidden="false" customHeight="false" outlineLevel="0" collapsed="false">
      <c r="A114" s="1" t="n">
        <v>42</v>
      </c>
      <c r="B114" s="11" t="s">
        <v>459</v>
      </c>
      <c r="C114" s="11" t="n">
        <v>250</v>
      </c>
      <c r="D114" s="11" t="n">
        <v>2.31</v>
      </c>
      <c r="E114" s="11" t="n">
        <v>7.74</v>
      </c>
      <c r="F114" s="11" t="n">
        <v>15.43</v>
      </c>
      <c r="G114" s="11" t="n">
        <v>140.59</v>
      </c>
    </row>
    <row r="115" customFormat="false" ht="13.2" hidden="false" customHeight="false" outlineLevel="0" collapsed="false">
      <c r="A115" s="1" t="n">
        <v>194</v>
      </c>
      <c r="B115" s="11" t="s">
        <v>57</v>
      </c>
      <c r="C115" s="11" t="n">
        <v>180</v>
      </c>
      <c r="D115" s="11" t="n">
        <v>6.62</v>
      </c>
      <c r="E115" s="11" t="n">
        <v>6.36</v>
      </c>
      <c r="F115" s="11" t="n">
        <v>42.4</v>
      </c>
      <c r="G115" s="11" t="n">
        <v>252.96</v>
      </c>
    </row>
    <row r="116" customFormat="false" ht="13.2" hidden="false" customHeight="false" outlineLevel="0" collapsed="false">
      <c r="A116" s="1" t="n">
        <v>178</v>
      </c>
      <c r="B116" s="11" t="s">
        <v>422</v>
      </c>
      <c r="C116" s="11" t="n">
        <v>100</v>
      </c>
      <c r="D116" s="11" t="n">
        <v>14.5</v>
      </c>
      <c r="E116" s="11" t="n">
        <v>16.4</v>
      </c>
      <c r="F116" s="11" t="n">
        <v>9.88</v>
      </c>
      <c r="G116" s="11" t="n">
        <v>245.1</v>
      </c>
    </row>
    <row r="117" customFormat="false" ht="13.2" hidden="false" customHeight="false" outlineLevel="0" collapsed="false">
      <c r="A117" s="1" t="n">
        <v>241</v>
      </c>
      <c r="B117" s="11" t="s">
        <v>408</v>
      </c>
      <c r="C117" s="11" t="n">
        <v>200</v>
      </c>
      <c r="D117" s="11" t="n">
        <v>0.56</v>
      </c>
      <c r="E117" s="11" t="n">
        <v>0</v>
      </c>
      <c r="F117" s="11" t="n">
        <v>27.89</v>
      </c>
      <c r="G117" s="11" t="n">
        <v>113.79</v>
      </c>
    </row>
    <row r="118" customFormat="false" ht="13.2" hidden="false" customHeight="false" outlineLevel="0" collapsed="false">
      <c r="B118" s="11" t="s">
        <v>460</v>
      </c>
      <c r="C118" s="11" t="n">
        <v>40</v>
      </c>
      <c r="D118" s="11" t="n">
        <v>30</v>
      </c>
      <c r="E118" s="11" t="n">
        <v>0.46</v>
      </c>
      <c r="F118" s="11" t="n">
        <v>16</v>
      </c>
      <c r="G118" s="11" t="n">
        <v>76</v>
      </c>
    </row>
    <row r="119" customFormat="false" ht="13.2" hidden="false" customHeight="false" outlineLevel="0" collapsed="false">
      <c r="B119" s="11" t="s">
        <v>409</v>
      </c>
      <c r="C119" s="15" t="n">
        <f aca="false">SUM(C113:C118)</f>
        <v>870</v>
      </c>
      <c r="D119" s="15" t="n">
        <f aca="false">SUM(D113:D118)</f>
        <v>55.13</v>
      </c>
      <c r="E119" s="15" t="n">
        <f aca="false">SUM(E113:E118)</f>
        <v>41.1</v>
      </c>
      <c r="F119" s="15" t="n">
        <f aca="false">SUM(F113:F118)</f>
        <v>123.14</v>
      </c>
      <c r="G119" s="15" t="n">
        <f aca="false">SUM(G113:G118)</f>
        <v>970.38</v>
      </c>
    </row>
    <row r="120" customFormat="false" ht="13.2" hidden="false" customHeight="false" outlineLevel="0" collapsed="false">
      <c r="B120" s="1" t="s">
        <v>461</v>
      </c>
      <c r="C120" s="15"/>
      <c r="D120" s="15"/>
      <c r="E120" s="15"/>
      <c r="F120" s="15"/>
      <c r="G120" s="15"/>
    </row>
    <row r="121" customFormat="false" ht="13.2" hidden="false" customHeight="false" outlineLevel="0" collapsed="false">
      <c r="B121" s="19" t="s">
        <v>73</v>
      </c>
      <c r="G121" s="13"/>
    </row>
    <row r="122" customFormat="false" ht="13.2" hidden="false" customHeight="false" outlineLevel="0" collapsed="false">
      <c r="A122" s="1" t="s">
        <v>462</v>
      </c>
      <c r="B122" s="1" t="s">
        <v>463</v>
      </c>
      <c r="C122" s="1" t="n">
        <v>200</v>
      </c>
      <c r="D122" s="1" t="n">
        <v>36.7</v>
      </c>
      <c r="E122" s="1" t="n">
        <v>12.7</v>
      </c>
      <c r="F122" s="1" t="n">
        <v>26.7</v>
      </c>
      <c r="G122" s="1" t="n">
        <v>351.2</v>
      </c>
    </row>
    <row r="123" customFormat="false" ht="13.2" hidden="false" customHeight="false" outlineLevel="0" collapsed="false">
      <c r="A123" s="1" t="s">
        <v>386</v>
      </c>
      <c r="B123" s="1" t="s">
        <v>387</v>
      </c>
      <c r="C123" s="17" t="n">
        <v>50</v>
      </c>
      <c r="D123" s="1" t="n">
        <v>1.4</v>
      </c>
      <c r="E123" s="1" t="n">
        <v>1.98</v>
      </c>
      <c r="F123" s="1" t="n">
        <v>1.9</v>
      </c>
      <c r="G123" s="1" t="n">
        <v>87</v>
      </c>
    </row>
    <row r="124" customFormat="false" ht="13.2" hidden="false" customHeight="false" outlineLevel="0" collapsed="false">
      <c r="B124" s="1" t="s">
        <v>464</v>
      </c>
      <c r="C124" s="1" t="n">
        <v>50</v>
      </c>
      <c r="D124" s="1" t="n">
        <v>3.98</v>
      </c>
      <c r="E124" s="1" t="n">
        <v>1.26</v>
      </c>
      <c r="F124" s="1" t="n">
        <v>30.2</v>
      </c>
      <c r="G124" s="1" t="n">
        <v>124</v>
      </c>
    </row>
    <row r="125" customFormat="false" ht="13.2" hidden="false" customHeight="false" outlineLevel="0" collapsed="false">
      <c r="A125" s="1" t="s">
        <v>427</v>
      </c>
      <c r="B125" s="1" t="s">
        <v>428</v>
      </c>
      <c r="C125" s="1" t="n">
        <v>200</v>
      </c>
      <c r="D125" s="1" t="n">
        <v>3.77</v>
      </c>
      <c r="E125" s="1" t="n">
        <v>3.93</v>
      </c>
      <c r="F125" s="1" t="n">
        <v>25.95</v>
      </c>
      <c r="G125" s="1" t="n">
        <v>153.92</v>
      </c>
    </row>
    <row r="126" customFormat="false" ht="13.2" hidden="false" customHeight="false" outlineLevel="0" collapsed="false">
      <c r="C126" s="13" t="n">
        <f aca="false">SUM(C122:C125)</f>
        <v>500</v>
      </c>
      <c r="D126" s="13" t="n">
        <f aca="false">SUM(D122:D125)</f>
        <v>45.85</v>
      </c>
      <c r="E126" s="13" t="n">
        <f aca="false">SUM(E122:E125)</f>
        <v>19.87</v>
      </c>
      <c r="F126" s="13" t="n">
        <f aca="false">SUM(F122:F125)</f>
        <v>84.75</v>
      </c>
      <c r="G126" s="15" t="n">
        <v>716.12</v>
      </c>
    </row>
    <row r="127" customFormat="false" ht="13.2" hidden="false" customHeight="false" outlineLevel="0" collapsed="false">
      <c r="B127" s="11" t="s">
        <v>437</v>
      </c>
      <c r="C127" s="14"/>
      <c r="D127" s="14"/>
      <c r="E127" s="14"/>
      <c r="F127" s="14"/>
      <c r="G127" s="15"/>
    </row>
    <row r="128" customFormat="false" ht="13.2" hidden="false" customHeight="false" outlineLevel="0" collapsed="false">
      <c r="A128" s="1" t="n">
        <v>18</v>
      </c>
      <c r="B128" s="11" t="s">
        <v>87</v>
      </c>
      <c r="C128" s="11" t="n">
        <v>100</v>
      </c>
      <c r="D128" s="11" t="n">
        <v>1</v>
      </c>
      <c r="E128" s="11" t="n">
        <v>10.16</v>
      </c>
      <c r="F128" s="11" t="n">
        <v>4.6</v>
      </c>
      <c r="G128" s="11" t="n">
        <v>113.92</v>
      </c>
    </row>
    <row r="129" customFormat="false" ht="13.2" hidden="false" customHeight="false" outlineLevel="0" collapsed="false">
      <c r="A129" s="1" t="n">
        <v>36</v>
      </c>
      <c r="B129" s="11" t="s">
        <v>195</v>
      </c>
      <c r="C129" s="11" t="n">
        <v>250</v>
      </c>
      <c r="D129" s="11" t="n">
        <v>2.34</v>
      </c>
      <c r="E129" s="11" t="n">
        <v>3.89</v>
      </c>
      <c r="F129" s="11" t="n">
        <v>13.61</v>
      </c>
      <c r="G129" s="11" t="n">
        <v>98.79</v>
      </c>
    </row>
    <row r="130" customFormat="false" ht="13.2" hidden="false" customHeight="false" outlineLevel="0" collapsed="false">
      <c r="A130" s="1" t="n">
        <v>206</v>
      </c>
      <c r="B130" s="11" t="s">
        <v>188</v>
      </c>
      <c r="C130" s="11" t="n">
        <v>180</v>
      </c>
      <c r="D130" s="11" t="n">
        <v>3.84</v>
      </c>
      <c r="E130" s="11" t="n">
        <v>7.27</v>
      </c>
      <c r="F130" s="11" t="n">
        <v>27.96</v>
      </c>
      <c r="G130" s="11" t="n">
        <v>200.58</v>
      </c>
    </row>
    <row r="131" customFormat="false" ht="13.2" hidden="false" customHeight="false" outlineLevel="0" collapsed="false">
      <c r="A131" s="1" t="n">
        <v>181</v>
      </c>
      <c r="B131" s="11" t="s">
        <v>465</v>
      </c>
      <c r="C131" s="11" t="n">
        <v>100</v>
      </c>
      <c r="D131" s="11" t="n">
        <v>24</v>
      </c>
      <c r="E131" s="11" t="n">
        <v>24</v>
      </c>
      <c r="F131" s="11" t="n">
        <v>1.28</v>
      </c>
      <c r="G131" s="11" t="n">
        <v>319.6</v>
      </c>
    </row>
    <row r="132" customFormat="false" ht="13.2" hidden="false" customHeight="false" outlineLevel="0" collapsed="false">
      <c r="B132" s="11" t="s">
        <v>394</v>
      </c>
      <c r="C132" s="11" t="n">
        <v>200</v>
      </c>
      <c r="D132" s="11" t="n">
        <v>0.16</v>
      </c>
      <c r="E132" s="11" t="n">
        <v>0</v>
      </c>
      <c r="F132" s="11" t="n">
        <v>14.99</v>
      </c>
      <c r="G132" s="11" t="n">
        <v>60.64</v>
      </c>
    </row>
    <row r="133" customFormat="false" ht="13.2" hidden="false" customHeight="false" outlineLevel="0" collapsed="false">
      <c r="B133" s="11" t="s">
        <v>460</v>
      </c>
      <c r="C133" s="11" t="n">
        <v>40</v>
      </c>
      <c r="D133" s="11" t="n">
        <v>30</v>
      </c>
      <c r="E133" s="11" t="n">
        <v>0.46</v>
      </c>
      <c r="F133" s="11" t="n">
        <v>16</v>
      </c>
      <c r="G133" s="11" t="n">
        <v>76</v>
      </c>
    </row>
    <row r="134" customFormat="false" ht="13.2" hidden="false" customHeight="false" outlineLevel="0" collapsed="false">
      <c r="B134" s="11" t="s">
        <v>409</v>
      </c>
      <c r="C134" s="14" t="n">
        <f aca="false">SUM(C128:C133)</f>
        <v>870</v>
      </c>
      <c r="D134" s="14" t="n">
        <f aca="false">SUM(D128:D133)</f>
        <v>61.34</v>
      </c>
      <c r="E134" s="14" t="n">
        <f aca="false">SUM(E128:E133)</f>
        <v>45.78</v>
      </c>
      <c r="F134" s="14" t="n">
        <f aca="false">SUM(F128:F133)</f>
        <v>78.44</v>
      </c>
      <c r="G134" s="15" t="n">
        <f aca="false">SUM(G128:G133)</f>
        <v>869.53</v>
      </c>
    </row>
    <row r="136" customFormat="false" ht="13.2" hidden="false" customHeight="false" outlineLevel="0" collapsed="false">
      <c r="B136" s="1" t="s">
        <v>466</v>
      </c>
    </row>
    <row r="137" customFormat="false" ht="13.2" hidden="false" customHeight="false" outlineLevel="0" collapsed="false">
      <c r="B137" s="12" t="s">
        <v>383</v>
      </c>
    </row>
    <row r="138" customFormat="false" ht="13.2" hidden="false" customHeight="false" outlineLevel="0" collapsed="false">
      <c r="A138" s="1" t="s">
        <v>467</v>
      </c>
      <c r="B138" s="1" t="s">
        <v>468</v>
      </c>
      <c r="C138" s="1" t="n">
        <v>205</v>
      </c>
      <c r="D138" s="1" t="n">
        <v>8.3</v>
      </c>
      <c r="E138" s="1" t="n">
        <v>10.1</v>
      </c>
      <c r="F138" s="1" t="n">
        <v>37.6</v>
      </c>
      <c r="G138" s="16" t="n">
        <v>274.9</v>
      </c>
    </row>
    <row r="139" customFormat="false" ht="13.2" hidden="false" customHeight="false" outlineLevel="0" collapsed="false">
      <c r="A139" s="1" t="s">
        <v>389</v>
      </c>
      <c r="B139" s="1" t="s">
        <v>390</v>
      </c>
      <c r="C139" s="1" t="n">
        <v>200</v>
      </c>
      <c r="D139" s="1" t="n">
        <v>0.27</v>
      </c>
      <c r="E139" s="1" t="n">
        <v>0.05</v>
      </c>
      <c r="F139" s="1" t="n">
        <v>5.75</v>
      </c>
      <c r="G139" s="1" t="n">
        <v>22.5</v>
      </c>
    </row>
    <row r="140" customFormat="false" ht="13.2" hidden="false" customHeight="false" outlineLevel="0" collapsed="false">
      <c r="A140" s="1" t="s">
        <v>414</v>
      </c>
      <c r="B140" s="1" t="s">
        <v>415</v>
      </c>
      <c r="C140" s="1" t="n">
        <v>33</v>
      </c>
      <c r="D140" s="1" t="n">
        <v>2.33</v>
      </c>
      <c r="E140" s="1" t="n">
        <v>5.38</v>
      </c>
      <c r="F140" s="1" t="n">
        <v>14.2</v>
      </c>
      <c r="G140" s="1" t="n">
        <v>181</v>
      </c>
    </row>
    <row r="141" customFormat="false" ht="13.2" hidden="false" customHeight="false" outlineLevel="0" collapsed="false">
      <c r="A141" s="1" t="s">
        <v>469</v>
      </c>
      <c r="B141" s="1" t="s">
        <v>470</v>
      </c>
      <c r="C141" s="1" t="n">
        <v>40</v>
      </c>
      <c r="D141" s="1" t="n">
        <v>5.08</v>
      </c>
      <c r="E141" s="1" t="n">
        <v>4.6</v>
      </c>
      <c r="F141" s="1" t="n">
        <v>0.28</v>
      </c>
      <c r="G141" s="1" t="n">
        <v>62.8</v>
      </c>
    </row>
    <row r="142" customFormat="false" ht="13.2" hidden="false" customHeight="false" outlineLevel="0" collapsed="false">
      <c r="B142" s="1" t="s">
        <v>388</v>
      </c>
      <c r="C142" s="17" t="n">
        <v>100</v>
      </c>
      <c r="D142" s="1" t="n">
        <v>0.4</v>
      </c>
      <c r="E142" s="1" t="n">
        <v>0</v>
      </c>
      <c r="F142" s="1" t="n">
        <v>10</v>
      </c>
      <c r="G142" s="1" t="n">
        <v>26</v>
      </c>
    </row>
    <row r="143" customFormat="false" ht="13.2" hidden="false" customHeight="false" outlineLevel="0" collapsed="false">
      <c r="C143" s="13" t="n">
        <f aca="false">SUM(C138:C142)</f>
        <v>578</v>
      </c>
      <c r="D143" s="13" t="n">
        <f aca="false">SUM(D138:D142)</f>
        <v>16.38</v>
      </c>
      <c r="E143" s="13" t="n">
        <f aca="false">SUM(E138:E142)</f>
        <v>20.13</v>
      </c>
      <c r="F143" s="13" t="n">
        <f aca="false">SUM(F138:F142)</f>
        <v>67.83</v>
      </c>
      <c r="G143" s="15" t="n">
        <v>567.2</v>
      </c>
    </row>
    <row r="144" customFormat="false" ht="13.2" hidden="false" customHeight="false" outlineLevel="0" collapsed="false">
      <c r="B144" s="11" t="s">
        <v>437</v>
      </c>
      <c r="C144" s="14"/>
      <c r="D144" s="14"/>
      <c r="E144" s="14"/>
      <c r="F144" s="14"/>
      <c r="G144" s="15"/>
    </row>
    <row r="145" customFormat="false" ht="13.2" hidden="false" customHeight="false" outlineLevel="0" collapsed="false">
      <c r="A145" s="1" t="n">
        <v>9</v>
      </c>
      <c r="B145" s="11" t="s">
        <v>438</v>
      </c>
      <c r="C145" s="11" t="n">
        <v>100</v>
      </c>
      <c r="D145" s="11" t="n">
        <v>1.14</v>
      </c>
      <c r="E145" s="11" t="n">
        <v>10.08</v>
      </c>
      <c r="F145" s="11" t="n">
        <v>10.38</v>
      </c>
      <c r="G145" s="11" t="n">
        <v>136.8</v>
      </c>
    </row>
    <row r="146" customFormat="false" ht="13.2" hidden="false" customHeight="false" outlineLevel="0" collapsed="false">
      <c r="A146" s="1" t="n">
        <v>25</v>
      </c>
      <c r="B146" s="11" t="s">
        <v>471</v>
      </c>
      <c r="C146" s="11" t="n">
        <v>250</v>
      </c>
      <c r="D146" s="11" t="n">
        <v>1.93</v>
      </c>
      <c r="E146" s="11" t="n">
        <v>6.34</v>
      </c>
      <c r="F146" s="11" t="n">
        <v>10.05</v>
      </c>
      <c r="G146" s="11" t="n">
        <v>104.16</v>
      </c>
    </row>
    <row r="147" customFormat="false" ht="13.2" hidden="false" customHeight="false" outlineLevel="0" collapsed="false">
      <c r="A147" s="1" t="n">
        <v>191</v>
      </c>
      <c r="B147" s="11" t="s">
        <v>107</v>
      </c>
      <c r="C147" s="11" t="n">
        <v>180</v>
      </c>
      <c r="D147" s="11" t="n">
        <v>5.39</v>
      </c>
      <c r="E147" s="11" t="n">
        <v>6.11</v>
      </c>
      <c r="F147" s="11" t="n">
        <v>48.34</v>
      </c>
      <c r="G147" s="11" t="n">
        <v>270.22</v>
      </c>
    </row>
    <row r="148" customFormat="false" ht="13.2" hidden="false" customHeight="false" outlineLevel="0" collapsed="false">
      <c r="A148" s="1" t="n">
        <v>134</v>
      </c>
      <c r="B148" s="11" t="s">
        <v>472</v>
      </c>
      <c r="C148" s="11" t="n">
        <v>100</v>
      </c>
      <c r="D148" s="11" t="n">
        <v>13.81</v>
      </c>
      <c r="E148" s="11" t="n">
        <v>2.57</v>
      </c>
      <c r="F148" s="11" t="n">
        <v>9.05</v>
      </c>
      <c r="G148" s="11" t="n">
        <v>114.57</v>
      </c>
    </row>
    <row r="149" customFormat="false" ht="13.2" hidden="false" customHeight="false" outlineLevel="0" collapsed="false">
      <c r="A149" s="1" t="n">
        <v>241</v>
      </c>
      <c r="B149" s="11" t="s">
        <v>408</v>
      </c>
      <c r="C149" s="11" t="n">
        <v>200</v>
      </c>
      <c r="D149" s="11" t="n">
        <v>0.56</v>
      </c>
      <c r="E149" s="11" t="n">
        <v>0</v>
      </c>
      <c r="F149" s="11" t="n">
        <v>27.89</v>
      </c>
      <c r="G149" s="11" t="n">
        <v>113.79</v>
      </c>
    </row>
    <row r="150" customFormat="false" ht="13.2" hidden="false" customHeight="false" outlineLevel="0" collapsed="false">
      <c r="B150" s="11" t="s">
        <v>69</v>
      </c>
      <c r="C150" s="11" t="n">
        <v>40</v>
      </c>
      <c r="D150" s="11" t="n">
        <v>30</v>
      </c>
      <c r="E150" s="11" t="n">
        <v>0.46</v>
      </c>
      <c r="F150" s="11" t="n">
        <v>16</v>
      </c>
      <c r="G150" s="11" t="n">
        <v>76</v>
      </c>
    </row>
    <row r="151" customFormat="false" ht="13.2" hidden="false" customHeight="false" outlineLevel="0" collapsed="false">
      <c r="B151" s="11" t="s">
        <v>409</v>
      </c>
      <c r="C151" s="14" t="n">
        <f aca="false">SUM(C145:C150)</f>
        <v>870</v>
      </c>
      <c r="D151" s="14" t="n">
        <f aca="false">SUM(D145:D150)</f>
        <v>52.83</v>
      </c>
      <c r="E151" s="14" t="n">
        <f aca="false">SUM(E145:E150)</f>
        <v>25.56</v>
      </c>
      <c r="F151" s="14" t="n">
        <f aca="false">SUM(F145:F150)</f>
        <v>121.71</v>
      </c>
      <c r="G151" s="15" t="n">
        <f aca="false">SUM(G145:G150)</f>
        <v>815.54</v>
      </c>
    </row>
    <row r="153" customFormat="false" ht="13.2" hidden="false" customHeight="false" outlineLevel="0" collapsed="false">
      <c r="B153" s="1" t="s">
        <v>473</v>
      </c>
    </row>
    <row r="154" customFormat="false" ht="13.2" hidden="false" customHeight="false" outlineLevel="0" collapsed="false">
      <c r="B154" s="12" t="s">
        <v>73</v>
      </c>
    </row>
    <row r="155" customFormat="false" ht="13.2" hidden="false" customHeight="false" outlineLevel="0" collapsed="false">
      <c r="A155" s="1" t="s">
        <v>474</v>
      </c>
      <c r="B155" s="1" t="s">
        <v>475</v>
      </c>
      <c r="C155" s="1" t="n">
        <v>150</v>
      </c>
      <c r="D155" s="1" t="n">
        <v>3.7</v>
      </c>
      <c r="E155" s="1" t="n">
        <v>6.8</v>
      </c>
      <c r="F155" s="1" t="n">
        <v>36.5</v>
      </c>
      <c r="G155" s="16" t="n">
        <v>203.5</v>
      </c>
    </row>
    <row r="156" customFormat="false" ht="13.2" hidden="false" customHeight="false" outlineLevel="0" collapsed="false">
      <c r="A156" s="1" t="s">
        <v>476</v>
      </c>
      <c r="B156" s="1" t="s">
        <v>477</v>
      </c>
      <c r="C156" s="1" t="n">
        <v>100</v>
      </c>
      <c r="D156" s="1" t="n">
        <v>3.3</v>
      </c>
      <c r="E156" s="1" t="n">
        <v>2.4</v>
      </c>
      <c r="F156" s="1" t="n">
        <v>8.9</v>
      </c>
      <c r="G156" s="1" t="n">
        <v>70.8</v>
      </c>
    </row>
    <row r="157" customFormat="false" ht="13.2" hidden="false" customHeight="false" outlineLevel="0" collapsed="false">
      <c r="A157" s="1" t="s">
        <v>478</v>
      </c>
      <c r="B157" s="1" t="s">
        <v>479</v>
      </c>
      <c r="C157" s="1" t="n">
        <v>100</v>
      </c>
      <c r="D157" s="1" t="n">
        <v>13.81</v>
      </c>
      <c r="E157" s="1" t="n">
        <v>2.57</v>
      </c>
      <c r="F157" s="1" t="n">
        <v>9.05</v>
      </c>
      <c r="G157" s="1" t="n">
        <v>114.57</v>
      </c>
    </row>
    <row r="158" customFormat="false" ht="13.2" hidden="false" customHeight="false" outlineLevel="0" collapsed="false">
      <c r="B158" s="1" t="s">
        <v>447</v>
      </c>
      <c r="C158" s="1" t="n">
        <v>20</v>
      </c>
      <c r="D158" s="1" t="n">
        <v>1.6</v>
      </c>
      <c r="E158" s="1" t="n">
        <v>0.8</v>
      </c>
      <c r="F158" s="1" t="n">
        <v>16.8</v>
      </c>
      <c r="G158" s="1" t="n">
        <v>100.8</v>
      </c>
    </row>
    <row r="159" customFormat="false" ht="13.2" hidden="false" customHeight="false" outlineLevel="0" collapsed="false">
      <c r="A159" s="1" t="s">
        <v>480</v>
      </c>
      <c r="B159" s="1" t="s">
        <v>435</v>
      </c>
      <c r="C159" s="1" t="n">
        <v>200</v>
      </c>
      <c r="D159" s="1" t="n">
        <v>3.42</v>
      </c>
      <c r="E159" s="1" t="n">
        <v>3.5</v>
      </c>
      <c r="F159" s="1" t="n">
        <v>11.54</v>
      </c>
      <c r="G159" s="1" t="n">
        <v>91.3</v>
      </c>
    </row>
    <row r="160" customFormat="false" ht="13.2" hidden="false" customHeight="false" outlineLevel="0" collapsed="false">
      <c r="C160" s="13" t="n">
        <f aca="false">SUM(C155:C159)</f>
        <v>570</v>
      </c>
      <c r="D160" s="13" t="n">
        <f aca="false">SUM(D155:D159)</f>
        <v>25.83</v>
      </c>
      <c r="E160" s="13" t="n">
        <f aca="false">SUM(E155:E159)</f>
        <v>16.07</v>
      </c>
      <c r="F160" s="13" t="n">
        <f aca="false">SUM(F155:F159)</f>
        <v>82.79</v>
      </c>
      <c r="G160" s="15" t="n">
        <v>580.97</v>
      </c>
    </row>
    <row r="161" customFormat="false" ht="13.2" hidden="false" customHeight="false" outlineLevel="0" collapsed="false">
      <c r="B161" s="11" t="s">
        <v>437</v>
      </c>
      <c r="C161" s="14"/>
      <c r="D161" s="14"/>
      <c r="E161" s="14"/>
      <c r="F161" s="14"/>
      <c r="G161" s="15"/>
    </row>
    <row r="162" customFormat="false" ht="13.2" hidden="false" customHeight="false" outlineLevel="0" collapsed="false">
      <c r="A162" s="1" t="n">
        <v>22</v>
      </c>
      <c r="B162" s="11" t="s">
        <v>164</v>
      </c>
      <c r="C162" s="11" t="n">
        <v>100</v>
      </c>
      <c r="D162" s="11" t="n">
        <v>1.4</v>
      </c>
      <c r="E162" s="11" t="n">
        <v>10.08</v>
      </c>
      <c r="F162" s="11" t="n">
        <v>9.22</v>
      </c>
      <c r="G162" s="11" t="n">
        <v>133.28</v>
      </c>
    </row>
    <row r="163" customFormat="false" ht="13.2" hidden="false" customHeight="false" outlineLevel="0" collapsed="false">
      <c r="A163" s="1" t="n">
        <v>38</v>
      </c>
      <c r="B163" s="11" t="s">
        <v>481</v>
      </c>
      <c r="C163" s="11" t="n">
        <v>250</v>
      </c>
      <c r="D163" s="11" t="n">
        <v>2.83</v>
      </c>
      <c r="E163" s="11" t="n">
        <v>2.86</v>
      </c>
      <c r="F163" s="11" t="n">
        <v>21.76</v>
      </c>
      <c r="G163" s="11" t="n">
        <v>124.09</v>
      </c>
    </row>
    <row r="164" customFormat="false" ht="13.2" hidden="false" customHeight="false" outlineLevel="0" collapsed="false">
      <c r="A164" s="1" t="n">
        <v>153</v>
      </c>
      <c r="B164" s="11" t="s">
        <v>482</v>
      </c>
      <c r="C164" s="11" t="n">
        <v>220</v>
      </c>
      <c r="D164" s="11" t="n">
        <v>24.76</v>
      </c>
      <c r="E164" s="11" t="n">
        <v>19.98</v>
      </c>
      <c r="F164" s="11" t="n">
        <v>28.29</v>
      </c>
      <c r="G164" s="11" t="n">
        <v>392.02</v>
      </c>
    </row>
    <row r="165" customFormat="false" ht="13.2" hidden="false" customHeight="false" outlineLevel="0" collapsed="false">
      <c r="B165" s="11" t="s">
        <v>483</v>
      </c>
      <c r="C165" s="11" t="n">
        <v>200</v>
      </c>
      <c r="D165" s="11" t="n">
        <v>0.16</v>
      </c>
      <c r="E165" s="11" t="n">
        <v>0</v>
      </c>
      <c r="F165" s="11" t="n">
        <v>14.99</v>
      </c>
      <c r="G165" s="11" t="n">
        <v>60.64</v>
      </c>
    </row>
    <row r="166" customFormat="false" ht="13.2" hidden="false" customHeight="false" outlineLevel="0" collapsed="false">
      <c r="B166" s="11" t="s">
        <v>69</v>
      </c>
      <c r="C166" s="11" t="n">
        <v>40</v>
      </c>
      <c r="D166" s="11" t="n">
        <v>30</v>
      </c>
      <c r="E166" s="11" t="n">
        <v>0.46</v>
      </c>
      <c r="F166" s="11" t="n">
        <v>16</v>
      </c>
      <c r="G166" s="11" t="n">
        <v>76</v>
      </c>
    </row>
    <row r="167" customFormat="false" ht="13.2" hidden="false" customHeight="false" outlineLevel="0" collapsed="false">
      <c r="B167" s="11" t="s">
        <v>409</v>
      </c>
      <c r="C167" s="15" t="n">
        <f aca="false">SUM(C162:C166)</f>
        <v>810</v>
      </c>
      <c r="D167" s="15" t="n">
        <f aca="false">SUM(D162:D166)</f>
        <v>59.15</v>
      </c>
      <c r="E167" s="15" t="n">
        <f aca="false">SUM(E162:E166)</f>
        <v>33.38</v>
      </c>
      <c r="F167" s="15" t="n">
        <f aca="false">SUM(F162:F166)</f>
        <v>90.26</v>
      </c>
      <c r="G167" s="15" t="n">
        <f aca="false">SUM(G162:G166)</f>
        <v>786.03</v>
      </c>
    </row>
    <row r="169" customFormat="false" ht="13.2" hidden="false" customHeight="false" outlineLevel="0" collapsed="false">
      <c r="A169" s="12" t="s">
        <v>484</v>
      </c>
      <c r="B169" s="1" t="s">
        <v>485</v>
      </c>
    </row>
    <row r="170" customFormat="false" ht="13.2" hidden="false" customHeight="false" outlineLevel="0" collapsed="false">
      <c r="A170" s="12"/>
      <c r="B170" s="1" t="s">
        <v>486</v>
      </c>
      <c r="G170" s="13"/>
    </row>
    <row r="171" customFormat="false" ht="13.2" hidden="false" customHeight="false" outlineLevel="0" collapsed="false">
      <c r="A171" s="12"/>
      <c r="B171" s="1" t="s">
        <v>487</v>
      </c>
    </row>
    <row r="172" customFormat="false" ht="13.2" hidden="false" customHeight="false" outlineLevel="0" collapsed="false">
      <c r="A172" s="12"/>
      <c r="B172" s="1" t="s">
        <v>488</v>
      </c>
    </row>
    <row r="173" customFormat="false" ht="13.2" hidden="false" customHeight="false" outlineLevel="0" collapsed="false">
      <c r="A173" s="12"/>
      <c r="B173" s="1" t="s">
        <v>489</v>
      </c>
    </row>
    <row r="174" customFormat="false" ht="13.2" hidden="false" customHeight="false" outlineLevel="0" collapsed="false">
      <c r="A174" s="12"/>
      <c r="B174" s="1" t="s">
        <v>490</v>
      </c>
    </row>
    <row r="175" customFormat="false" ht="13.2" hidden="false" customHeight="false" outlineLevel="0" collapsed="false">
      <c r="A175" s="12" t="s">
        <v>491</v>
      </c>
      <c r="B175" s="1" t="s">
        <v>492</v>
      </c>
    </row>
    <row r="176" customFormat="false" ht="13.2" hidden="false" customHeight="false" outlineLevel="0" collapsed="false">
      <c r="A176" s="12"/>
      <c r="B176" s="1" t="s">
        <v>493</v>
      </c>
    </row>
    <row r="177" customFormat="false" ht="13.2" hidden="false" customHeight="false" outlineLevel="0" collapsed="false">
      <c r="B177" s="1" t="s">
        <v>494</v>
      </c>
    </row>
    <row r="178" customFormat="false" ht="13.2" hidden="false" customHeight="false" outlineLevel="0" collapsed="false">
      <c r="B178" s="1" t="s">
        <v>495</v>
      </c>
    </row>
    <row r="179" customFormat="false" ht="13.2" hidden="false" customHeight="false" outlineLevel="0" collapsed="false">
      <c r="B179" s="1" t="s">
        <v>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0:21:26Z</dcterms:created>
  <dc:creator>Microsoft Corporation</dc:creator>
  <dc:description/>
  <dc:language>en-US</dc:language>
  <cp:lastModifiedBy>Director</cp:lastModifiedBy>
  <dcterms:modified xsi:type="dcterms:W3CDTF">2025-01-24T11:52:59Z</dcterms:modified>
  <cp:revision>0</cp:revision>
  <dc:subject/>
  <dc:title/>
</cp:coreProperties>
</file>